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" sheetId="1" state="visible" r:id="rId2"/>
    <sheet name="Healthcare" sheetId="2" state="visible" r:id="rId3"/>
    <sheet name="MV Chamber Memb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2416">
  <si>
    <t xml:space="preserve">ID #</t>
  </si>
  <si>
    <t xml:space="preserve">Business Type</t>
  </si>
  <si>
    <t xml:space="preserve">BusinessStatus</t>
  </si>
  <si>
    <t xml:space="preserve">BusinessName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Website</t>
  </si>
  <si>
    <t xml:space="preserve">Chamber Member</t>
  </si>
  <si>
    <t xml:space="preserve">CeoFirstName</t>
  </si>
  <si>
    <t xml:space="preserve">CeoLastName</t>
  </si>
  <si>
    <t xml:space="preserve">CeoTitle</t>
  </si>
  <si>
    <t xml:space="preserve">CeoPhone1</t>
  </si>
  <si>
    <t xml:space="preserve">CeoFax</t>
  </si>
  <si>
    <t xml:space="preserve">CeoEmail</t>
  </si>
  <si>
    <t xml:space="preserve">Primary Contact First Name</t>
  </si>
  <si>
    <t xml:space="preserve">Primary Contact Last Name</t>
  </si>
  <si>
    <t xml:space="preserve">PrimaryContactTitle</t>
  </si>
  <si>
    <t xml:space="preserve">Primary Contact Phone</t>
  </si>
  <si>
    <t xml:space="preserve">PrimaryContactFax</t>
  </si>
  <si>
    <t xml:space="preserve">Primary Contact Email</t>
  </si>
  <si>
    <t xml:space="preserve">Student</t>
  </si>
  <si>
    <t xml:space="preserve">Contacted</t>
  </si>
  <si>
    <t xml:space="preserve">Accounting</t>
  </si>
  <si>
    <t xml:space="preserve">Active</t>
  </si>
  <si>
    <t xml:space="preserve">Williams &amp; Nulle CPAs</t>
  </si>
  <si>
    <t xml:space="preserve">407 Pine St</t>
  </si>
  <si>
    <t xml:space="preserve">Mt Vernon</t>
  </si>
  <si>
    <t xml:space="preserve">WA</t>
  </si>
  <si>
    <t xml:space="preserve">(360) 336-6611 </t>
  </si>
  <si>
    <t xml:space="preserve">www.wncpa.com</t>
  </si>
  <si>
    <t xml:space="preserve">T</t>
  </si>
  <si>
    <t xml:space="preserve">Tony</t>
  </si>
  <si>
    <t xml:space="preserve">Cook</t>
  </si>
  <si>
    <t xml:space="preserve">ajc@wncpa.com</t>
  </si>
  <si>
    <t xml:space="preserve">Advertising/Marketing</t>
  </si>
  <si>
    <t xml:space="preserve">Mister T's Awards &amp; Embroidery</t>
  </si>
  <si>
    <t xml:space="preserve">17691 State Rt 536</t>
  </si>
  <si>
    <t xml:space="preserve">(360) 424-9339 </t>
  </si>
  <si>
    <t xml:space="preserve">Dawn </t>
  </si>
  <si>
    <t xml:space="preserve">Latimer</t>
  </si>
  <si>
    <t xml:space="preserve">mrtstrophies@comcast.net</t>
  </si>
  <si>
    <t xml:space="preserve">Skagit Publishing</t>
  </si>
  <si>
    <t xml:space="preserve">1215Anderson Road</t>
  </si>
  <si>
    <t xml:space="preserve">PO Box 578</t>
  </si>
  <si>
    <t xml:space="preserve">(360) 416-2126 </t>
  </si>
  <si>
    <t xml:space="preserve">(360) 424-5300 </t>
  </si>
  <si>
    <t xml:space="preserve">www.skagitpublishing.com</t>
  </si>
  <si>
    <t xml:space="preserve">F</t>
  </si>
  <si>
    <t xml:space="preserve">Stedem</t>
  </si>
  <si>
    <t xml:space="preserve">Wood</t>
  </si>
  <si>
    <t xml:space="preserve">(360) 424-3251 </t>
  </si>
  <si>
    <t xml:space="preserve">wood@skagitpublishing.com</t>
  </si>
  <si>
    <t xml:space="preserve">Attorney</t>
  </si>
  <si>
    <t xml:space="preserve">Lustick Law Firm</t>
  </si>
  <si>
    <t xml:space="preserve">413 West gate Street</t>
  </si>
  <si>
    <t xml:space="preserve">(360) 873-8882  </t>
  </si>
  <si>
    <t xml:space="preserve">Sharon</t>
  </si>
  <si>
    <t xml:space="preserve">Fields</t>
  </si>
  <si>
    <t xml:space="preserve">(360) 873-8882 </t>
  </si>
  <si>
    <t xml:space="preserve">sharon@lustick.com</t>
  </si>
  <si>
    <t xml:space="preserve">New</t>
  </si>
  <si>
    <t xml:space="preserve">Automotive</t>
  </si>
  <si>
    <t xml:space="preserve">Foothills Toyota</t>
  </si>
  <si>
    <t xml:space="preserve">Burlington</t>
  </si>
  <si>
    <t xml:space="preserve">Susan </t>
  </si>
  <si>
    <t xml:space="preserve">Chiabai</t>
  </si>
  <si>
    <t xml:space="preserve">766-5802</t>
  </si>
  <si>
    <t xml:space="preserve">schiabai@foothillstoyota.com</t>
  </si>
  <si>
    <t xml:space="preserve">Dally's Autobody</t>
  </si>
  <si>
    <t xml:space="preserve">Gloria</t>
  </si>
  <si>
    <t xml:space="preserve">Hulst</t>
  </si>
  <si>
    <t xml:space="preserve">360-424-7184</t>
  </si>
  <si>
    <t xml:space="preserve">gloria@dallysautobody.com</t>
  </si>
  <si>
    <t xml:space="preserve">Sabino Flores 12-10</t>
  </si>
  <si>
    <t xml:space="preserve">Louis Auto Glass</t>
  </si>
  <si>
    <t xml:space="preserve">1721 E College Way</t>
  </si>
  <si>
    <t xml:space="preserve">(360) 424-9759 </t>
  </si>
  <si>
    <t xml:space="preserve">Sue</t>
  </si>
  <si>
    <t xml:space="preserve">Waldon</t>
  </si>
  <si>
    <t xml:space="preserve">sue@louisautoglass.com</t>
  </si>
  <si>
    <t xml:space="preserve">Call 12/14 - 10 job shadows per year</t>
  </si>
  <si>
    <t xml:space="preserve">Burlington Automotive</t>
  </si>
  <si>
    <t xml:space="preserve">757-8282</t>
  </si>
  <si>
    <t xml:space="preserve">Phil </t>
  </si>
  <si>
    <t xml:space="preserve">Radke</t>
  </si>
  <si>
    <t xml:space="preserve">p.radke@burlingtonautomotive.com</t>
  </si>
  <si>
    <t xml:space="preserve">JS Luis Ruis</t>
  </si>
  <si>
    <t xml:space="preserve">Gave Luis the phone number</t>
  </si>
  <si>
    <t xml:space="preserve">Precision Collision</t>
  </si>
  <si>
    <t xml:space="preserve">755 W. McCorquedale Rd.</t>
  </si>
  <si>
    <t xml:space="preserve">(360) 707-5620  </t>
  </si>
  <si>
    <t xml:space="preserve">(360) 707-5621  </t>
  </si>
  <si>
    <t xml:space="preserve">www.PrecisionCollisionAutoBody.com</t>
  </si>
  <si>
    <t xml:space="preserve">Mike </t>
  </si>
  <si>
    <t xml:space="preserve">Morehouse</t>
  </si>
  <si>
    <t xml:space="preserve">(360) 707-5620 </t>
  </si>
  <si>
    <t xml:space="preserve">mmorehouse@precisioncollisionautobody.com</t>
  </si>
  <si>
    <t xml:space="preserve">Precision Collision Auto Body</t>
  </si>
  <si>
    <t xml:space="preserve">755 McCorquedale Rd</t>
  </si>
  <si>
    <t xml:space="preserve">(425) 293-3555 </t>
  </si>
  <si>
    <t xml:space="preserve">Mark</t>
  </si>
  <si>
    <t xml:space="preserve">Lovell</t>
  </si>
  <si>
    <t xml:space="preserve">mlovell@precisioncollisionautobody.com</t>
  </si>
  <si>
    <t xml:space="preserve">Mount Vernon Towing and Auto Repair</t>
  </si>
  <si>
    <t xml:space="preserve">Mount Vernon</t>
  </si>
  <si>
    <t xml:space="preserve">Doug </t>
  </si>
  <si>
    <t xml:space="preserve">Faber</t>
  </si>
  <si>
    <t xml:space="preserve">336-3535</t>
  </si>
  <si>
    <t xml:space="preserve">service@mountvernontow.com</t>
  </si>
  <si>
    <t xml:space="preserve">Contact Keith - already has a SVC student Paul Stogs working there - </t>
  </si>
  <si>
    <t xml:space="preserve">Banking</t>
  </si>
  <si>
    <t xml:space="preserve">North Coast Credit Union</t>
  </si>
  <si>
    <t xml:space="preserve">1410 Riverside Dr</t>
  </si>
  <si>
    <t xml:space="preserve">(360) 685-4000 </t>
  </si>
  <si>
    <t xml:space="preserve">www.northcoastcu.com</t>
  </si>
  <si>
    <t xml:space="preserve">Terry</t>
  </si>
  <si>
    <t xml:space="preserve">Belcoe</t>
  </si>
  <si>
    <t xml:space="preserve">tbelcoe@northcoastcu.com</t>
  </si>
  <si>
    <t xml:space="preserve">Chamber</t>
  </si>
  <si>
    <t xml:space="preserve">Mount Vernon Chamber of Commerce</t>
  </si>
  <si>
    <t xml:space="preserve">105 E Kincaid St</t>
  </si>
  <si>
    <t xml:space="preserve">(360) 428-8547 </t>
  </si>
  <si>
    <t xml:space="preserve">www.mountvernonchamber.com</t>
  </si>
  <si>
    <t xml:space="preserve">Kristen</t>
  </si>
  <si>
    <t xml:space="preserve">Whitener</t>
  </si>
  <si>
    <t xml:space="preserve">kristenw@mountvernonchamber.com</t>
  </si>
  <si>
    <t xml:space="preserve">City Government</t>
  </si>
  <si>
    <t xml:space="preserve">City of Anacortes</t>
  </si>
  <si>
    <t xml:space="preserve">904 6th Street</t>
  </si>
  <si>
    <t xml:space="preserve">Anacortes</t>
  </si>
  <si>
    <t xml:space="preserve">(360) 293-1941 </t>
  </si>
  <si>
    <t xml:space="preserve">Emily</t>
  </si>
  <si>
    <t xml:space="preserve">Schuh</t>
  </si>
  <si>
    <t xml:space="preserve">emilys@cityofanacortes.org</t>
  </si>
  <si>
    <t xml:space="preserve">2 engineer job shadows per year</t>
  </si>
  <si>
    <t xml:space="preserve">City of Mount Vernon </t>
  </si>
  <si>
    <t xml:space="preserve">910 Cleveland Ave</t>
  </si>
  <si>
    <t xml:space="preserve">(360) 336-0636 </t>
  </si>
  <si>
    <t xml:space="preserve">POB 809, 1029 Cleveland Ave</t>
  </si>
  <si>
    <t xml:space="preserve">(360) 336-6204 </t>
  </si>
  <si>
    <t xml:space="preserve">Esco</t>
  </si>
  <si>
    <t xml:space="preserve">Bell </t>
  </si>
  <si>
    <t xml:space="preserve">escob@mountvernonwa.gov</t>
  </si>
  <si>
    <t xml:space="preserve">Communication</t>
  </si>
  <si>
    <t xml:space="preserve">Go Dig Corp</t>
  </si>
  <si>
    <t xml:space="preserve">PO Box 2069</t>
  </si>
  <si>
    <t xml:space="preserve">(360) 422-5746 </t>
  </si>
  <si>
    <t xml:space="preserve">www.godigcorp.com</t>
  </si>
  <si>
    <t xml:space="preserve">Carrie</t>
  </si>
  <si>
    <t xml:space="preserve">Case</t>
  </si>
  <si>
    <t xml:space="preserve">carrie@godigcorp.com</t>
  </si>
  <si>
    <t xml:space="preserve">KAPS Radio</t>
  </si>
  <si>
    <t xml:space="preserve">2029 Freeway Dr</t>
  </si>
  <si>
    <t xml:space="preserve">(360) 424-0660 </t>
  </si>
  <si>
    <t xml:space="preserve">Mike</t>
  </si>
  <si>
    <t xml:space="preserve">Yeoman</t>
  </si>
  <si>
    <t xml:space="preserve">kapskbrc@yahoo.com</t>
  </si>
  <si>
    <t xml:space="preserve">5 job shadows per year</t>
  </si>
  <si>
    <t xml:space="preserve">Computer Technology</t>
  </si>
  <si>
    <t xml:space="preserve">Diversint</t>
  </si>
  <si>
    <t xml:space="preserve">200 W. Gates Suite 100</t>
  </si>
  <si>
    <t xml:space="preserve">(360) 336-9988 </t>
  </si>
  <si>
    <t xml:space="preserve">www.diversint.com</t>
  </si>
  <si>
    <t xml:space="preserve">Peter</t>
  </si>
  <si>
    <t xml:space="preserve">Vander Meulen</t>
  </si>
  <si>
    <t xml:space="preserve">petev@diversint.com</t>
  </si>
  <si>
    <t xml:space="preserve">Steam Interactive</t>
  </si>
  <si>
    <t xml:space="preserve">PO Box 1169</t>
  </si>
  <si>
    <t xml:space="preserve">(360) 708-9818 </t>
  </si>
  <si>
    <t xml:space="preserve">www.steaminteractive.com</t>
  </si>
  <si>
    <t xml:space="preserve">Sandy</t>
  </si>
  <si>
    <t xml:space="preserve">Swartos</t>
  </si>
  <si>
    <t xml:space="preserve">sswartos@gmail.com</t>
  </si>
  <si>
    <t xml:space="preserve">Education</t>
  </si>
  <si>
    <t xml:space="preserve">Shannon Point Marine Center WWU</t>
  </si>
  <si>
    <t xml:space="preserve">1900 Shannon Point Road</t>
  </si>
  <si>
    <t xml:space="preserve">(360) 293-2188 </t>
  </si>
  <si>
    <t xml:space="preserve">Denise</t>
  </si>
  <si>
    <t xml:space="preserve">Crowe</t>
  </si>
  <si>
    <t xml:space="preserve">denise.crowe@wwu.edu</t>
  </si>
  <si>
    <t xml:space="preserve">Western Washington University Marine Center</t>
  </si>
  <si>
    <t xml:space="preserve">Skagit Valley College</t>
  </si>
  <si>
    <t xml:space="preserve">2405 E College Way</t>
  </si>
  <si>
    <t xml:space="preserve">(360) 416-7600  </t>
  </si>
  <si>
    <t xml:space="preserve">www.skagit.edu</t>
  </si>
  <si>
    <t xml:space="preserve">Skagit-Island Prepwork</t>
  </si>
  <si>
    <t xml:space="preserve">204 West Montgomery Street</t>
  </si>
  <si>
    <t xml:space="preserve">(360) 416-6631 </t>
  </si>
  <si>
    <t xml:space="preserve">Kim</t>
  </si>
  <si>
    <t xml:space="preserve">Davis</t>
  </si>
  <si>
    <t xml:space="preserve">kim.davis@skagit.edu</t>
  </si>
  <si>
    <t xml:space="preserve">Western Washington University</t>
  </si>
  <si>
    <t xml:space="preserve">98221-4042</t>
  </si>
  <si>
    <t xml:space="preserve">(360) 293-1083 </t>
  </si>
  <si>
    <t xml:space="preserve">Denise </t>
  </si>
  <si>
    <t xml:space="preserve">denise.crowe@wwe.edu</t>
  </si>
  <si>
    <t xml:space="preserve">Employment Services</t>
  </si>
  <si>
    <t xml:space="preserve">Labor Ready</t>
  </si>
  <si>
    <t xml:space="preserve">2222 Riverside Drive Ste 202</t>
  </si>
  <si>
    <t xml:space="preserve">(360) 424-3205 </t>
  </si>
  <si>
    <t xml:space="preserve">wwwlaborready.com</t>
  </si>
  <si>
    <t xml:space="preserve">Jack </t>
  </si>
  <si>
    <t xml:space="preserve">Hamilton</t>
  </si>
  <si>
    <t xml:space="preserve">(360) 840-1727 </t>
  </si>
  <si>
    <t xml:space="preserve">8011-BR@laborready.com</t>
  </si>
  <si>
    <t xml:space="preserve">Temporary staffing of worksites 
Low skilled in many cases</t>
  </si>
  <si>
    <t xml:space="preserve">Vigilant Counsel for Employers</t>
  </si>
  <si>
    <t xml:space="preserve">6003 23rd Drive W Suite 200</t>
  </si>
  <si>
    <t xml:space="preserve">Everett</t>
  </si>
  <si>
    <t xml:space="preserve">(425) 349-4477  </t>
  </si>
  <si>
    <t xml:space="preserve">www.vigilantcounsel.org</t>
  </si>
  <si>
    <t xml:space="preserve">Renne</t>
  </si>
  <si>
    <t xml:space="preserve">Huseby</t>
  </si>
  <si>
    <t xml:space="preserve">(206) 779-5302 </t>
  </si>
  <si>
    <t xml:space="preserve">r.huseby@vigilantcounsel.org</t>
  </si>
  <si>
    <t xml:space="preserve">Equipment Operation/Repair</t>
  </si>
  <si>
    <t xml:space="preserve">Oasys Office Automation Systems</t>
  </si>
  <si>
    <t xml:space="preserve">1575 Port Drive</t>
  </si>
  <si>
    <t xml:space="preserve">(360) 755-0309 </t>
  </si>
  <si>
    <t xml:space="preserve">www.oasysinc.com</t>
  </si>
  <si>
    <t xml:space="preserve">Allen</t>
  </si>
  <si>
    <t xml:space="preserve">Grenz</t>
  </si>
  <si>
    <t xml:space="preserve">(360) 840-3062 </t>
  </si>
  <si>
    <t xml:space="preserve">alleng@oasysinc.com</t>
  </si>
  <si>
    <t xml:space="preserve">Sells and repairs large commercial copiers, fax, printers and other office machines</t>
  </si>
  <si>
    <t xml:space="preserve">Financial Services</t>
  </si>
  <si>
    <t xml:space="preserve">Ameriprise Financial - Colin Sands</t>
  </si>
  <si>
    <t xml:space="preserve">905 Warren St</t>
  </si>
  <si>
    <t xml:space="preserve">(360) 336-8965 </t>
  </si>
  <si>
    <t xml:space="preserve">Colin</t>
  </si>
  <si>
    <t xml:space="preserve">Sands</t>
  </si>
  <si>
    <t xml:space="preserve">colin.m.sands@ampf.com</t>
  </si>
  <si>
    <t xml:space="preserve">Edward Jones</t>
  </si>
  <si>
    <t xml:space="preserve">710 East Colllege Way Suite D</t>
  </si>
  <si>
    <t xml:space="preserve">(360) 424-4982 </t>
  </si>
  <si>
    <t xml:space="preserve">(360) 315-6270 </t>
  </si>
  <si>
    <t xml:space="preserve">www.edwardjones.com</t>
  </si>
  <si>
    <t xml:space="preserve">James</t>
  </si>
  <si>
    <t xml:space="preserve">Dvorak</t>
  </si>
  <si>
    <t xml:space="preserve">james.dvorak@edwardjones.com</t>
  </si>
  <si>
    <t xml:space="preserve">United First Financial</t>
  </si>
  <si>
    <t xml:space="preserve">(360) 856-0135   </t>
  </si>
  <si>
    <t xml:space="preserve">www.releasefromdebt.com</t>
  </si>
  <si>
    <t xml:space="preserve">Shirley</t>
  </si>
  <si>
    <t xml:space="preserve">Bertholf</t>
  </si>
  <si>
    <t xml:space="preserve">(360) 840-1863 </t>
  </si>
  <si>
    <t xml:space="preserve">shirley@releasefromdebt.com</t>
  </si>
  <si>
    <t xml:space="preserve">Food Services</t>
  </si>
  <si>
    <t xml:space="preserve">Cake Decoration Service</t>
  </si>
  <si>
    <t xml:space="preserve">210 36th Street</t>
  </si>
  <si>
    <t xml:space="preserve">Bellingham</t>
  </si>
  <si>
    <t xml:space="preserve">(866) 912-2233 </t>
  </si>
  <si>
    <t xml:space="preserve">www.marketstreetcatering.com</t>
  </si>
  <si>
    <t xml:space="preserve">Steve</t>
  </si>
  <si>
    <t xml:space="preserve">Hanft</t>
  </si>
  <si>
    <t xml:space="preserve">steveh@haggen.com</t>
  </si>
  <si>
    <t xml:space="preserve">Market Street Catering</t>
  </si>
  <si>
    <t xml:space="preserve">210 36th Street </t>
  </si>
  <si>
    <t xml:space="preserve">Tina </t>
  </si>
  <si>
    <t xml:space="preserve">Gisvold</t>
  </si>
  <si>
    <t xml:space="preserve">tinag@haggen.com</t>
  </si>
  <si>
    <t xml:space="preserve">Government Services</t>
  </si>
  <si>
    <t xml:space="preserve">Department of Social and Health Services</t>
  </si>
  <si>
    <t xml:space="preserve">2005 East College Way</t>
  </si>
  <si>
    <t xml:space="preserve">(360) 416-3568 </t>
  </si>
  <si>
    <t xml:space="preserve">(360) 416-3554 </t>
  </si>
  <si>
    <t xml:space="preserve">Deborah</t>
  </si>
  <si>
    <t xml:space="preserve">Maxwell</t>
  </si>
  <si>
    <t xml:space="preserve">maxweda@dshs.wa.gov</t>
  </si>
  <si>
    <t xml:space="preserve">Julie M</t>
  </si>
  <si>
    <t xml:space="preserve">In MV Mon and Tues and some Fri 360-305-6257</t>
  </si>
  <si>
    <t xml:space="preserve">Skagit County Medical Reserve Corps</t>
  </si>
  <si>
    <t xml:space="preserve">700 South Second Street #301</t>
  </si>
  <si>
    <t xml:space="preserve">98273-1071</t>
  </si>
  <si>
    <t xml:space="preserve">(360) 419-3310 </t>
  </si>
  <si>
    <t xml:space="preserve">(336) 940-1 </t>
  </si>
  <si>
    <t xml:space="preserve">Donna</t>
  </si>
  <si>
    <t xml:space="preserve">Smith</t>
  </si>
  <si>
    <t xml:space="preserve">(360) 770-2622 </t>
  </si>
  <si>
    <t xml:space="preserve">dsmith@co.skagit.wa.us</t>
  </si>
  <si>
    <t xml:space="preserve">United General Hospital</t>
  </si>
  <si>
    <t xml:space="preserve">2000 Hospital Drive</t>
  </si>
  <si>
    <t xml:space="preserve">Sedro-Woolley</t>
  </si>
  <si>
    <t xml:space="preserve">98284-4327</t>
  </si>
  <si>
    <t xml:space="preserve">(360) 856-7242 </t>
  </si>
  <si>
    <t xml:space="preserve">(360) 856-7413 </t>
  </si>
  <si>
    <t xml:space="preserve">Trevor</t>
  </si>
  <si>
    <t xml:space="preserve">Ledain</t>
  </si>
  <si>
    <t xml:space="preserve">trevor.ledain@unitedgeneral.org</t>
  </si>
  <si>
    <t xml:space="preserve">Graphic Arts &amp; Design</t>
  </si>
  <si>
    <t xml:space="preserve">Visible Reality</t>
  </si>
  <si>
    <t xml:space="preserve">1630 Unison Place</t>
  </si>
  <si>
    <t xml:space="preserve">Vida</t>
  </si>
  <si>
    <t xml:space="preserve">Clement</t>
  </si>
  <si>
    <t xml:space="preserve">vida@visiblereality.com</t>
  </si>
  <si>
    <t xml:space="preserve">Graphic Design</t>
  </si>
  <si>
    <t xml:space="preserve">Hospitality</t>
  </si>
  <si>
    <t xml:space="preserve">Hampton Inn &amp; Suites</t>
  </si>
  <si>
    <t xml:space="preserve">1860 S Burlington Blvd</t>
  </si>
  <si>
    <t xml:space="preserve">(360) 757-7100 </t>
  </si>
  <si>
    <t xml:space="preserve">www.burlingtonsuites.hamptoninn.com</t>
  </si>
  <si>
    <t xml:space="preserve">Len</t>
  </si>
  <si>
    <t xml:space="preserve">Bentsen</t>
  </si>
  <si>
    <t xml:space="preserve">Holiday Inn Express and Suites Burlington</t>
  </si>
  <si>
    <t xml:space="preserve">900 Andis Road</t>
  </si>
  <si>
    <t xml:space="preserve">(360) 755-7338 </t>
  </si>
  <si>
    <t xml:space="preserve">www.hiexpress.com/burlingtonwa</t>
  </si>
  <si>
    <t xml:space="preserve">Danielle</t>
  </si>
  <si>
    <t xml:space="preserve">Callendar</t>
  </si>
  <si>
    <t xml:space="preserve">hiebgm@hotelservicesgroup.com</t>
  </si>
  <si>
    <t xml:space="preserve">Insurance</t>
  </si>
  <si>
    <t xml:space="preserve">American Family Insurance</t>
  </si>
  <si>
    <t xml:space="preserve">1840 S Burlington Blvd</t>
  </si>
  <si>
    <t xml:space="preserve">(360) 757-1155  </t>
  </si>
  <si>
    <t xml:space="preserve">www.paulgenest.com</t>
  </si>
  <si>
    <t xml:space="preserve">Paul</t>
  </si>
  <si>
    <t xml:space="preserve">Genest</t>
  </si>
  <si>
    <t xml:space="preserve">(360) 840-9802 </t>
  </si>
  <si>
    <t xml:space="preserve">WYCOFF </t>
  </si>
  <si>
    <t xml:space="preserve">501 Second Street</t>
  </si>
  <si>
    <t xml:space="preserve">PO Box 1010</t>
  </si>
  <si>
    <t xml:space="preserve">(360) 336-2112 </t>
  </si>
  <si>
    <t xml:space="preserve">(360) 336-5241 </t>
  </si>
  <si>
    <t xml:space="preserve">Donnie</t>
  </si>
  <si>
    <t xml:space="preserve">Keltz</t>
  </si>
  <si>
    <t xml:space="preserve">(360) 421-2866 </t>
  </si>
  <si>
    <t xml:space="preserve">donniek@wycoffinsurance.com</t>
  </si>
  <si>
    <t xml:space="preserve">Landscape Services</t>
  </si>
  <si>
    <t xml:space="preserve">Pioneer Treee Service &amp; Landscaping</t>
  </si>
  <si>
    <t xml:space="preserve">(800) 998-1371  </t>
  </si>
  <si>
    <t xml:space="preserve">www.pioneertreeandland.com</t>
  </si>
  <si>
    <t xml:space="preserve">David</t>
  </si>
  <si>
    <t xml:space="preserve">Walton</t>
  </si>
  <si>
    <t xml:space="preserve">(360) 675-1371 </t>
  </si>
  <si>
    <t xml:space="preserve">pioneertree@verizon.net</t>
  </si>
  <si>
    <t xml:space="preserve">Library</t>
  </si>
  <si>
    <t xml:space="preserve">La Conner Regional  Library District</t>
  </si>
  <si>
    <t xml:space="preserve">614 Morris Street</t>
  </si>
  <si>
    <t xml:space="preserve">La Conner</t>
  </si>
  <si>
    <t xml:space="preserve">(360) 466-3352 </t>
  </si>
  <si>
    <t xml:space="preserve">www.lclib.lib.wa.us</t>
  </si>
  <si>
    <t xml:space="preserve">Joy</t>
  </si>
  <si>
    <t xml:space="preserve">Neal</t>
  </si>
  <si>
    <t xml:space="preserve">jneal@lclib.lib.wa.us</t>
  </si>
  <si>
    <t xml:space="preserve">Mount Vernon City Library </t>
  </si>
  <si>
    <t xml:space="preserve">315 Snoqualime St. </t>
  </si>
  <si>
    <t xml:space="preserve">(360) 336-6209 </t>
  </si>
  <si>
    <t xml:space="preserve">Linda </t>
  </si>
  <si>
    <t xml:space="preserve">Allen </t>
  </si>
  <si>
    <t xml:space="preserve">lindaa@mountvernonwa.gov</t>
  </si>
  <si>
    <t xml:space="preserve">Nonprofit</t>
  </si>
  <si>
    <t xml:space="preserve">Skagitonians to Preserve Farmland</t>
  </si>
  <si>
    <t xml:space="preserve">441A Snoqualmie Street</t>
  </si>
  <si>
    <t xml:space="preserve">PO Box 2405</t>
  </si>
  <si>
    <t xml:space="preserve">www.skagitonians.org</t>
  </si>
  <si>
    <t xml:space="preserve">Rozema</t>
  </si>
  <si>
    <t xml:space="preserve">(360) 336-3974 </t>
  </si>
  <si>
    <t xml:space="preserve">allenr@skagitonians.org</t>
  </si>
  <si>
    <t xml:space="preserve">Programs to support Skagit Valley farmers and preservation of farmland</t>
  </si>
  <si>
    <t xml:space="preserve">United Way of Skagit County</t>
  </si>
  <si>
    <t xml:space="preserve">104 South Walnut</t>
  </si>
  <si>
    <t xml:space="preserve">(360) 755-9521 </t>
  </si>
  <si>
    <t xml:space="preserve">www.nitedwayskagit.org</t>
  </si>
  <si>
    <t xml:space="preserve">Debra </t>
  </si>
  <si>
    <t xml:space="preserve">Lancaster</t>
  </si>
  <si>
    <t xml:space="preserve">(360) 708-9521 </t>
  </si>
  <si>
    <t xml:space="preserve">debra.unitedway@fidalgo.net</t>
  </si>
  <si>
    <t xml:space="preserve">Clerical work in small office</t>
  </si>
  <si>
    <t xml:space="preserve">Organization</t>
  </si>
  <si>
    <t xml:space="preserve">Habitat for Humanity</t>
  </si>
  <si>
    <t xml:space="preserve">PO Box 2565</t>
  </si>
  <si>
    <t xml:space="preserve">(360) 428-9402 </t>
  </si>
  <si>
    <t xml:space="preserve">www.skagithabitat.com</t>
  </si>
  <si>
    <t xml:space="preserve">Wayne</t>
  </si>
  <si>
    <t xml:space="preserve">Wegner</t>
  </si>
  <si>
    <t xml:space="preserve">habitat@fidalgo.net</t>
  </si>
  <si>
    <t xml:space="preserve">Port of Skagit</t>
  </si>
  <si>
    <t xml:space="preserve">PO Box 348</t>
  </si>
  <si>
    <t xml:space="preserve">15400 Airport Drive</t>
  </si>
  <si>
    <t xml:space="preserve">(360) 757-0011 </t>
  </si>
  <si>
    <t xml:space="preserve">(360) 757-0014 </t>
  </si>
  <si>
    <t xml:space="preserve">www.portofskagit.com</t>
  </si>
  <si>
    <t xml:space="preserve">Patricia</t>
  </si>
  <si>
    <t xml:space="preserve">Botsford-Martin</t>
  </si>
  <si>
    <t xml:space="preserve">Patsy@portofskagit.com</t>
  </si>
  <si>
    <t xml:space="preserve">Photography</t>
  </si>
  <si>
    <t xml:space="preserve">That Photo Shoppe</t>
  </si>
  <si>
    <t xml:space="preserve">1005 7th Street</t>
  </si>
  <si>
    <t xml:space="preserve">(360) 588-6968 </t>
  </si>
  <si>
    <t xml:space="preserve">www.thatphotoshoppe.com</t>
  </si>
  <si>
    <t xml:space="preserve">Locke</t>
  </si>
  <si>
    <t xml:space="preserve">kklocke1@mac.com</t>
  </si>
  <si>
    <t xml:space="preserve">Physical Therapy</t>
  </si>
  <si>
    <t xml:space="preserve">Evergreen Physical Therapy</t>
  </si>
  <si>
    <t xml:space="preserve">PO Box 1789</t>
  </si>
  <si>
    <t xml:space="preserve">(360) 610-0044  </t>
  </si>
  <si>
    <t xml:space="preserve">Joshua</t>
  </si>
  <si>
    <t xml:space="preserve">(360) 428-6677 </t>
  </si>
  <si>
    <t xml:space="preserve">joshua@evergreenptmv.com</t>
  </si>
  <si>
    <t xml:space="preserve">Printing</t>
  </si>
  <si>
    <t xml:space="preserve">Print Streams</t>
  </si>
  <si>
    <t xml:space="preserve">2226 Market Street</t>
  </si>
  <si>
    <t xml:space="preserve">(360) 424-5945 </t>
  </si>
  <si>
    <t xml:space="preserve">(360) 424-8778 </t>
  </si>
  <si>
    <t xml:space="preserve">www.printstreams.net</t>
  </si>
  <si>
    <t xml:space="preserve">Scott</t>
  </si>
  <si>
    <t xml:space="preserve">Sutton</t>
  </si>
  <si>
    <t xml:space="preserve">(360) 920-9524 </t>
  </si>
  <si>
    <t xml:space="preserve">scott@printstreams.net</t>
  </si>
  <si>
    <t xml:space="preserve">Printwise, Inc</t>
  </si>
  <si>
    <t xml:space="preserve">2226 Market St</t>
  </si>
  <si>
    <t xml:space="preserve">scott@printwiseinc.com</t>
  </si>
  <si>
    <t xml:space="preserve">Real Estate Services</t>
  </si>
  <si>
    <t xml:space="preserve">Skagit Tradition Realty</t>
  </si>
  <si>
    <t xml:space="preserve">3780 E College Way</t>
  </si>
  <si>
    <t xml:space="preserve">(360) 424-0300 </t>
  </si>
  <si>
    <t xml:space="preserve">Richard</t>
  </si>
  <si>
    <t xml:space="preserve">Sundance</t>
  </si>
  <si>
    <t xml:space="preserve">richards@skagittraditionrealty.com</t>
  </si>
  <si>
    <t xml:space="preserve">Recreation</t>
  </si>
  <si>
    <t xml:space="preserve">Boys &amp; Girls Clubs Of Skagit County</t>
  </si>
  <si>
    <t xml:space="preserve">PO Box 947</t>
  </si>
  <si>
    <t xml:space="preserve">(360) 419-3723  </t>
  </si>
  <si>
    <t xml:space="preserve">(360) 230-8787  </t>
  </si>
  <si>
    <t xml:space="preserve">Grams</t>
  </si>
  <si>
    <t xml:space="preserve">(360) 419-3723 </t>
  </si>
  <si>
    <t xml:space="preserve">kgrams@bgcskagit.org</t>
  </si>
  <si>
    <t xml:space="preserve">Skagit Valley Community Radio 91.7 KSVR -FM </t>
  </si>
  <si>
    <t xml:space="preserve">2405 East College Way</t>
  </si>
  <si>
    <t xml:space="preserve">(360) 416-7711 </t>
  </si>
  <si>
    <t xml:space="preserve">(360) 416-7862 </t>
  </si>
  <si>
    <t xml:space="preserve">www.ksvr.org</t>
  </si>
  <si>
    <t xml:space="preserve">Rip </t>
  </si>
  <si>
    <t xml:space="preserve">Robbins</t>
  </si>
  <si>
    <t xml:space="preserve">Warm Beach Christian Camp</t>
  </si>
  <si>
    <t xml:space="preserve">20800 marine Drive</t>
  </si>
  <si>
    <t xml:space="preserve">Stanwood</t>
  </si>
  <si>
    <t xml:space="preserve">(800) 228-6724 </t>
  </si>
  <si>
    <t xml:space="preserve">(360) 652-8210 </t>
  </si>
  <si>
    <t xml:space="preserve">www.warmbeach.com</t>
  </si>
  <si>
    <t xml:space="preserve">Joe</t>
  </si>
  <si>
    <t xml:space="preserve">Wiederhold</t>
  </si>
  <si>
    <t xml:space="preserve">(360) 652-7575 </t>
  </si>
  <si>
    <t xml:space="preserve">jweiderhold@warmbeach.com</t>
  </si>
  <si>
    <t xml:space="preserve">Restaurant</t>
  </si>
  <si>
    <t xml:space="preserve">Max Dale's Steak &amp; Chop House</t>
  </si>
  <si>
    <t xml:space="preserve">2030 Riverside Dr</t>
  </si>
  <si>
    <t xml:space="preserve">(360) 424-7171 </t>
  </si>
  <si>
    <t xml:space="preserve">Pickering</t>
  </si>
  <si>
    <t xml:space="preserve">paul@maxdales.com</t>
  </si>
  <si>
    <t xml:space="preserve">Max Dales</t>
  </si>
  <si>
    <t xml:space="preserve">2030 Riverside Drive</t>
  </si>
  <si>
    <t xml:space="preserve">www.maxdales.com</t>
  </si>
  <si>
    <t xml:space="preserve">Paul </t>
  </si>
  <si>
    <t xml:space="preserve">Retail</t>
  </si>
  <si>
    <t xml:space="preserve">Anderson Appliance</t>
  </si>
  <si>
    <t xml:space="preserve">2520 Cedardale Rd</t>
  </si>
  <si>
    <t xml:space="preserve">(360) 336-6515 </t>
  </si>
  <si>
    <t xml:space="preserve">www.andersonappliance.com</t>
  </si>
  <si>
    <t xml:space="preserve">Jeff</t>
  </si>
  <si>
    <t xml:space="preserve">Anderson</t>
  </si>
  <si>
    <t xml:space="preserve">Wal-Mart Stores Inc.</t>
  </si>
  <si>
    <t xml:space="preserve">2301 Freeway Dr. </t>
  </si>
  <si>
    <t xml:space="preserve">(360) 428-7000  X190</t>
  </si>
  <si>
    <t xml:space="preserve">Barbara </t>
  </si>
  <si>
    <t xml:space="preserve">Warren</t>
  </si>
  <si>
    <t xml:space="preserve">Sales</t>
  </si>
  <si>
    <t xml:space="preserve">Send Out Cards</t>
  </si>
  <si>
    <t xml:space="preserve">4815 Sunnyside Blvd</t>
  </si>
  <si>
    <t xml:space="preserve">Marysville</t>
  </si>
  <si>
    <t xml:space="preserve">(360) 722-1428 </t>
  </si>
  <si>
    <t xml:space="preserve">Brandy</t>
  </si>
  <si>
    <t xml:space="preserve">Deming</t>
  </si>
  <si>
    <t xml:space="preserve">celticblessings44@gmail.com</t>
  </si>
  <si>
    <t xml:space="preserve">3 job shadows per year</t>
  </si>
  <si>
    <t xml:space="preserve">Whale AM 1340 KWLE</t>
  </si>
  <si>
    <t xml:space="preserve">(360) 293-3141 </t>
  </si>
  <si>
    <t xml:space="preserve">(360) 293-9463 </t>
  </si>
  <si>
    <t xml:space="preserve">1340thewhale.com</t>
  </si>
  <si>
    <t xml:space="preserve">Chris</t>
  </si>
  <si>
    <t xml:space="preserve">Sears</t>
  </si>
  <si>
    <t xml:space="preserve">sales@1340thewhale.com</t>
  </si>
  <si>
    <t xml:space="preserve">Veterinarian</t>
  </si>
  <si>
    <t xml:space="preserve">Chuckanut Valley Veterinary Clinic</t>
  </si>
  <si>
    <t xml:space="preserve">896 N Burlington Blvd. </t>
  </si>
  <si>
    <t xml:space="preserve">(360) 757-3722 </t>
  </si>
  <si>
    <t xml:space="preserve">(360) 757-3523 </t>
  </si>
  <si>
    <t xml:space="preserve">www.chuckanutvet.com</t>
  </si>
  <si>
    <t xml:space="preserve">Jacob</t>
  </si>
  <si>
    <t xml:space="preserve">Searle</t>
  </si>
  <si>
    <t xml:space="preserve">drjakesaerle@chuckanutvet.com</t>
  </si>
  <si>
    <t xml:space="preserve">North Cascade Veterinary Hospital</t>
  </si>
  <si>
    <t xml:space="preserve">200 Murdock Street</t>
  </si>
  <si>
    <t xml:space="preserve">(360) 856-1809 </t>
  </si>
  <si>
    <t xml:space="preserve">Melissa</t>
  </si>
  <si>
    <t xml:space="preserve">?</t>
  </si>
  <si>
    <t xml:space="preserve">ncascadevethospital@gmail.com</t>
  </si>
  <si>
    <t xml:space="preserve">2 job shadows per year</t>
  </si>
  <si>
    <t xml:space="preserve">ID#</t>
  </si>
  <si>
    <t xml:space="preserve">BusinessType</t>
  </si>
  <si>
    <t xml:space="preserve">JS</t>
  </si>
  <si>
    <t xml:space="preserve">INT</t>
  </si>
  <si>
    <t xml:space="preserve">Type</t>
  </si>
  <si>
    <t xml:space="preserve"># Staff </t>
  </si>
  <si>
    <t xml:space="preserve">ChamberMember</t>
  </si>
  <si>
    <t xml:space="preserve"># Beds</t>
  </si>
  <si>
    <t xml:space="preserve">First</t>
  </si>
  <si>
    <t xml:space="preserve">Last</t>
  </si>
  <si>
    <t xml:space="preserve">PrimaryContactEmail</t>
  </si>
  <si>
    <t xml:space="preserve">TYPE</t>
  </si>
  <si>
    <t xml:space="preserve">STUDENT</t>
  </si>
  <si>
    <t xml:space="preserve">Healthcare</t>
  </si>
  <si>
    <t xml:space="preserve">Y</t>
  </si>
  <si>
    <t xml:space="preserve">Ashley Gardens</t>
  </si>
  <si>
    <t xml:space="preserve">3807 E College Way</t>
  </si>
  <si>
    <t xml:space="preserve">(360) 419-9422   708-1918</t>
  </si>
  <si>
    <t xml:space="preserve">Alzheimers/special</t>
  </si>
  <si>
    <t xml:space="preserve">Helen</t>
  </si>
  <si>
    <t xml:space="preserve">Fisher</t>
  </si>
  <si>
    <t xml:space="preserve">(360) 419-9422 </t>
  </si>
  <si>
    <t xml:space="preserve">NAC</t>
  </si>
  <si>
    <t xml:space="preserve">JBS</t>
  </si>
  <si>
    <t xml:space="preserve">NURSE</t>
  </si>
  <si>
    <t xml:space="preserve">Birchview Memory Care Community</t>
  </si>
  <si>
    <t xml:space="preserve">925 Dunlop Avenue</t>
  </si>
  <si>
    <t xml:space="preserve">(360) 856-1911 </t>
  </si>
  <si>
    <t xml:space="preserve">(360) 856-2379 </t>
  </si>
  <si>
    <t xml:space="preserve">birchviewmemorycare.com</t>
  </si>
  <si>
    <t xml:space="preserve">Retirement</t>
  </si>
  <si>
    <t xml:space="preserve">Leta </t>
  </si>
  <si>
    <t xml:space="preserve">Benfield</t>
  </si>
  <si>
    <t xml:space="preserve">wellness@birchviewmemorycare.com</t>
  </si>
  <si>
    <t xml:space="preserve">Burton Care</t>
  </si>
  <si>
    <t xml:space="preserve">1036 East Victoria Ave.</t>
  </si>
  <si>
    <t xml:space="preserve">(360) 755-0711  </t>
  </si>
  <si>
    <t xml:space="preserve">(360) 755-0021  </t>
  </si>
  <si>
    <t xml:space="preserve">www.eaglehealthcare.net</t>
  </si>
  <si>
    <t xml:space="preserve">Assisted Living</t>
  </si>
  <si>
    <t xml:space="preserve">Suzie </t>
  </si>
  <si>
    <t xml:space="preserve">Weiler</t>
  </si>
  <si>
    <t xml:space="preserve">(360) 755-0711 </t>
  </si>
  <si>
    <t xml:space="preserve">Country Meadow Village</t>
  </si>
  <si>
    <t xml:space="preserve">1501 Collins Road</t>
  </si>
  <si>
    <t xml:space="preserve">(360) 856-0404 </t>
  </si>
  <si>
    <t xml:space="preserve">www.villageconcepts.com</t>
  </si>
  <si>
    <t xml:space="preserve">Tracy </t>
  </si>
  <si>
    <t xml:space="preserve">Willis</t>
  </si>
  <si>
    <t xml:space="preserve">tracyw@villageconcepts.com</t>
  </si>
  <si>
    <t xml:space="preserve">CULINARY</t>
  </si>
  <si>
    <t xml:space="preserve">Creekside Retirement Community</t>
  </si>
  <si>
    <t xml:space="preserve">400 Gilkey Road</t>
  </si>
  <si>
    <t xml:space="preserve">(360) 755-5550 </t>
  </si>
  <si>
    <t xml:space="preserve">(360) 757-8586 </t>
  </si>
  <si>
    <t xml:space="preserve">www.creeksideretirement.com</t>
  </si>
  <si>
    <t xml:space="preserve">Stearns</t>
  </si>
  <si>
    <t xml:space="preserve">RECORDS</t>
  </si>
  <si>
    <t xml:space="preserve">Fidalgo Care Center</t>
  </si>
  <si>
    <t xml:space="preserve">1105 27th Street</t>
  </si>
  <si>
    <t xml:space="preserve">(360) 293-3174 </t>
  </si>
  <si>
    <t xml:space="preserve">(360) 293-4418 </t>
  </si>
  <si>
    <t xml:space="preserve">Michelle</t>
  </si>
  <si>
    <t xml:space="preserve">Schollard</t>
  </si>
  <si>
    <t xml:space="preserve">Gentry House</t>
  </si>
  <si>
    <t xml:space="preserve">1208 7th Street</t>
  </si>
  <si>
    <t xml:space="preserve">(360) 293-4466  </t>
  </si>
  <si>
    <t xml:space="preserve">Adult Day Care</t>
  </si>
  <si>
    <t xml:space="preserve">Christy</t>
  </si>
  <si>
    <t xml:space="preserve">Marx</t>
  </si>
  <si>
    <t xml:space="preserve">(360) 929-8255 </t>
  </si>
  <si>
    <t xml:space="preserve">Homeplace Special Care Center</t>
  </si>
  <si>
    <t xml:space="preserve">210 North Skagit Street</t>
  </si>
  <si>
    <t xml:space="preserve">(360) 755-7000 </t>
  </si>
  <si>
    <t xml:space="preserve">(360) 755-1702 </t>
  </si>
  <si>
    <t xml:space="preserve">www.frontiermgmt.com</t>
  </si>
  <si>
    <t xml:space="preserve">Elena </t>
  </si>
  <si>
    <t xml:space="preserve">Roppel</t>
  </si>
  <si>
    <t xml:space="preserve">HPburlington@frontiermgmt.com</t>
  </si>
  <si>
    <t xml:space="preserve">Island Hosptial</t>
  </si>
  <si>
    <t xml:space="preserve">1211 24thStreet</t>
  </si>
  <si>
    <t xml:space="preserve">(360) 299-4286 </t>
  </si>
  <si>
    <t xml:space="preserve">(360) 299-1396 </t>
  </si>
  <si>
    <t xml:space="preserve">www.islandhospital.org</t>
  </si>
  <si>
    <t xml:space="preserve">Hospital</t>
  </si>
  <si>
    <t xml:space="preserve">Carolyn</t>
  </si>
  <si>
    <t xml:space="preserve">Tucker</t>
  </si>
  <si>
    <t xml:space="preserve">ctucker@islandhospital.org</t>
  </si>
  <si>
    <t xml:space="preserve">MED SURG</t>
  </si>
  <si>
    <t xml:space="preserve">OB/GYN</t>
  </si>
  <si>
    <t xml:space="preserve">Josephine Sunset Home</t>
  </si>
  <si>
    <t xml:space="preserve">9901 272nd Place NW</t>
  </si>
  <si>
    <t xml:space="preserve">(360) 629-2126 941-0775</t>
  </si>
  <si>
    <t xml:space="preserve">Skilled Nursing</t>
  </si>
  <si>
    <t xml:space="preserve">Terry </t>
  </si>
  <si>
    <t xml:space="preserve">Lindgren</t>
  </si>
  <si>
    <t xml:space="preserve">(360) 629-2126 </t>
  </si>
  <si>
    <t xml:space="preserve">Karen Jacobson</t>
  </si>
  <si>
    <t xml:space="preserve">629-2126</t>
  </si>
  <si>
    <t xml:space="preserve">Angela Harvey</t>
  </si>
  <si>
    <t xml:space="preserve">Life Care Center SW</t>
  </si>
  <si>
    <t xml:space="preserve">1462 West SR 20</t>
  </si>
  <si>
    <t xml:space="preserve">(360) 856-6867 </t>
  </si>
  <si>
    <t xml:space="preserve">(360) 856-2526 </t>
  </si>
  <si>
    <t xml:space="preserve">www.LCCA.COM</t>
  </si>
  <si>
    <t xml:space="preserve">Micheal</t>
  </si>
  <si>
    <t xml:space="preserve">McCormick</t>
  </si>
  <si>
    <t xml:space="preserve">Lenaya </t>
  </si>
  <si>
    <t xml:space="preserve">Schmidt</t>
  </si>
  <si>
    <t xml:space="preserve">856-6867</t>
  </si>
  <si>
    <t xml:space="preserve">Life Care Center MV</t>
  </si>
  <si>
    <t xml:space="preserve">MV</t>
  </si>
  <si>
    <t xml:space="preserve">Mira Vista Care Center</t>
  </si>
  <si>
    <t xml:space="preserve">300S. 18th Street</t>
  </si>
  <si>
    <t xml:space="preserve">(360) 424-1320 </t>
  </si>
  <si>
    <t xml:space="preserve">www.miravistarehab.com</t>
  </si>
  <si>
    <t xml:space="preserve">Tina</t>
  </si>
  <si>
    <t xml:space="preserve">Willet</t>
  </si>
  <si>
    <t xml:space="preserve">tina@miravistarehab.com</t>
  </si>
  <si>
    <t xml:space="preserve">North Puget Sound Cancer Center at United General</t>
  </si>
  <si>
    <t xml:space="preserve">(360) 856-7193  </t>
  </si>
  <si>
    <t xml:space="preserve">www.northpugetcancercenter.org</t>
  </si>
  <si>
    <t xml:space="preserve">Medical Clinic</t>
  </si>
  <si>
    <t xml:space="preserve">Fucillo</t>
  </si>
  <si>
    <t xml:space="preserve">(360) 856-7193 </t>
  </si>
  <si>
    <t xml:space="preserve">dawn.fucillo@unitedgeneral.org</t>
  </si>
  <si>
    <t xml:space="preserve">Sea Mar Community Health Clinic</t>
  </si>
  <si>
    <t xml:space="preserve">1400 N. Laventure </t>
  </si>
  <si>
    <t xml:space="preserve">(360) 428-4075 </t>
  </si>
  <si>
    <t xml:space="preserve">seamarchc.org</t>
  </si>
  <si>
    <t xml:space="preserve">Outpatient clinic</t>
  </si>
  <si>
    <t xml:space="preserve">Karen </t>
  </si>
  <si>
    <t xml:space="preserve">Brill</t>
  </si>
  <si>
    <t xml:space="preserve">karenbrill@seamarchc.org</t>
  </si>
  <si>
    <t xml:space="preserve">Late December</t>
  </si>
  <si>
    <t xml:space="preserve">Skagit Valley Hospital - Medical Records</t>
  </si>
  <si>
    <t xml:space="preserve">1415 E. Kincaid</t>
  </si>
  <si>
    <t xml:space="preserve">(360) 814-8326 </t>
  </si>
  <si>
    <t xml:space="preserve">www.skagitvalleyhospital.org</t>
  </si>
  <si>
    <t xml:space="preserve">Medical Records</t>
  </si>
  <si>
    <t xml:space="preserve">Gayle</t>
  </si>
  <si>
    <t xml:space="preserve">Torgerson</t>
  </si>
  <si>
    <t xml:space="preserve">gtorgerson@skagitvalleyhospital.org</t>
  </si>
  <si>
    <t xml:space="preserve">LAB TECH</t>
  </si>
  <si>
    <t xml:space="preserve">(360) 856-7359  </t>
  </si>
  <si>
    <t xml:space="preserve">(360) 856-7669  </t>
  </si>
  <si>
    <t xml:space="preserve">www.unitedgeneral.org</t>
  </si>
  <si>
    <t xml:space="preserve">Teresa</t>
  </si>
  <si>
    <t xml:space="preserve">Johnson</t>
  </si>
  <si>
    <t xml:space="preserve">(360) 856-7112 </t>
  </si>
  <si>
    <t xml:space="preserve">teresa.m.johnson@unitedgeneral.org</t>
  </si>
  <si>
    <t xml:space="preserve">ONCOLOGY</t>
  </si>
  <si>
    <t xml:space="preserve">ACUTE</t>
  </si>
  <si>
    <t xml:space="preserve">United General Hospital - Gear Up</t>
  </si>
  <si>
    <t xml:space="preserve">(360) 856-7383  </t>
  </si>
  <si>
    <t xml:space="preserve">(360) 856-7385  </t>
  </si>
  <si>
    <t xml:space="preserve">unitedgeneral.org</t>
  </si>
  <si>
    <t xml:space="preserve">Hospital - Gear up outreach</t>
  </si>
  <si>
    <t xml:space="preserve">Carol</t>
  </si>
  <si>
    <t xml:space="preserve">Hawk</t>
  </si>
  <si>
    <t xml:space="preserve">(360) 856-7383 </t>
  </si>
  <si>
    <t xml:space="preserve">carol.hawk@unitedgeneral.org</t>
  </si>
  <si>
    <t xml:space="preserve">Where the Heart Is</t>
  </si>
  <si>
    <t xml:space="preserve">410 Norris STreet</t>
  </si>
  <si>
    <t xml:space="preserve">(360) 755-8007 </t>
  </si>
  <si>
    <t xml:space="preserve">(360) 755-0481 </t>
  </si>
  <si>
    <t xml:space="preserve">Assisted living Alzheimers / Dementia</t>
  </si>
  <si>
    <t xml:space="preserve">Elba or Jenny</t>
  </si>
  <si>
    <t xml:space="preserve">Helmer</t>
  </si>
  <si>
    <t xml:space="preserve">wheretheheartis@frontiermgmt.com</t>
  </si>
  <si>
    <t xml:space="preserve">The Bridge</t>
  </si>
  <si>
    <t xml:space="preserve">Anacortes Family Medicine - Physician's Clinic</t>
  </si>
  <si>
    <t xml:space="preserve">2511 M Ave #B</t>
  </si>
  <si>
    <t xml:space="preserve">(360) 299-4211 </t>
  </si>
  <si>
    <t xml:space="preserve">N</t>
  </si>
  <si>
    <t xml:space="preserve">Chandler's Square</t>
  </si>
  <si>
    <t xml:space="preserve">1300 O Avenue</t>
  </si>
  <si>
    <t xml:space="preserve">(360) 293-1300  </t>
  </si>
  <si>
    <t xml:space="preserve">www.chandlersquare.com</t>
  </si>
  <si>
    <t xml:space="preserve">Mary</t>
  </si>
  <si>
    <t xml:space="preserve">Staley</t>
  </si>
  <si>
    <t xml:space="preserve">(360) 293-1300 </t>
  </si>
  <si>
    <t xml:space="preserve">info@chandlersquare.com</t>
  </si>
  <si>
    <t xml:space="preserve">NEXT SCHOOL YEAR</t>
  </si>
  <si>
    <t xml:space="preserve">Physician's Care Family Medicine</t>
  </si>
  <si>
    <t xml:space="preserve">1990 Hospital Drive Suite 100</t>
  </si>
  <si>
    <t xml:space="preserve">(360) 856-4141 </t>
  </si>
  <si>
    <t xml:space="preserve">Laura</t>
  </si>
  <si>
    <t xml:space="preserve">Boyd</t>
  </si>
  <si>
    <t xml:space="preserve">sherylkidrick@comcast.net</t>
  </si>
  <si>
    <t xml:space="preserve">Company Name</t>
  </si>
  <si>
    <t xml:space="preserve">Primary Phone</t>
  </si>
  <si>
    <t xml:space="preserve">Rep1</t>
  </si>
  <si>
    <t xml:space="preserve">Rep2</t>
  </si>
  <si>
    <t xml:space="preserve">Rep3</t>
  </si>
  <si>
    <t xml:space="preserve">Rep4</t>
  </si>
  <si>
    <t xml:space="preserve">Rep5</t>
  </si>
  <si>
    <t xml:space="preserve">Rep6</t>
  </si>
  <si>
    <t xml:space="preserve">Rep7</t>
  </si>
  <si>
    <t xml:space="preserve">Rep8</t>
  </si>
  <si>
    <t xml:space="preserve">Rep9</t>
  </si>
  <si>
    <t xml:space="preserve">Rep10</t>
  </si>
  <si>
    <t xml:space="preserve">Rep11</t>
  </si>
  <si>
    <t xml:space="preserve">Rep12</t>
  </si>
  <si>
    <t xml:space="preserve">Rep13</t>
  </si>
  <si>
    <t xml:space="preserve">Rep14</t>
  </si>
  <si>
    <t xml:space="preserve">Rep15</t>
  </si>
  <si>
    <t xml:space="preserve">Rep16</t>
  </si>
  <si>
    <t xml:space="preserve">A-1 Mobile Lock &amp; Key</t>
  </si>
  <si>
    <t xml:space="preserve">(360) 336-2937</t>
  </si>
  <si>
    <t xml:space="preserve">Christina Olson </t>
  </si>
  <si>
    <t xml:space="preserve">Abbey Carpet &amp; Floor</t>
  </si>
  <si>
    <t xml:space="preserve">(360) 424-1777</t>
  </si>
  <si>
    <t xml:space="preserve">Steve Hollenbeck </t>
  </si>
  <si>
    <t xml:space="preserve">Mary Ellen Lotze </t>
  </si>
  <si>
    <t xml:space="preserve">Academic Adventures LLC</t>
  </si>
  <si>
    <t xml:space="preserve">(360) 708-3286</t>
  </si>
  <si>
    <t xml:space="preserve">Andrew Rice </t>
  </si>
  <si>
    <t xml:space="preserve">Accounting &amp; Business Solutions</t>
  </si>
  <si>
    <t xml:space="preserve">(360) 333-0721</t>
  </si>
  <si>
    <t xml:space="preserve">Teresa Pugh </t>
  </si>
  <si>
    <t xml:space="preserve">Action Pages</t>
  </si>
  <si>
    <t xml:space="preserve">(360) 848-0870</t>
  </si>
  <si>
    <t xml:space="preserve">John Hein </t>
  </si>
  <si>
    <t xml:space="preserve">David Lindsey </t>
  </si>
  <si>
    <t xml:space="preserve">Beau McCallum </t>
  </si>
  <si>
    <t xml:space="preserve">Steve McNett </t>
  </si>
  <si>
    <t xml:space="preserve">Raschel Richards </t>
  </si>
  <si>
    <t xml:space="preserve">Jeff Thornton </t>
  </si>
  <si>
    <t xml:space="preserve">Advanced Electric of Skagit County LLC</t>
  </si>
  <si>
    <t xml:space="preserve">(360) 421-9478</t>
  </si>
  <si>
    <t xml:space="preserve">Erika Miller </t>
  </si>
  <si>
    <t xml:space="preserve">Paul Miller </t>
  </si>
  <si>
    <t xml:space="preserve">AFLAC- Alice Mulligan</t>
  </si>
  <si>
    <t xml:space="preserve">(360) 848-1750</t>
  </si>
  <si>
    <t xml:space="preserve">Alice Mulligan </t>
  </si>
  <si>
    <t xml:space="preserve">AFLAC- Jan Hollenbeck</t>
  </si>
  <si>
    <t xml:space="preserve">(360) 391-3732</t>
  </si>
  <si>
    <t xml:space="preserve">Jan Hollenbeck </t>
  </si>
  <si>
    <t xml:space="preserve">Airporter Shuttle/ Bellair Charters</t>
  </si>
  <si>
    <t xml:space="preserve">(360) 380-8800</t>
  </si>
  <si>
    <t xml:space="preserve">Adrienne Booth </t>
  </si>
  <si>
    <t xml:space="preserve">Reservation Desk </t>
  </si>
  <si>
    <t xml:space="preserve">Larry Wickkiser </t>
  </si>
  <si>
    <t xml:space="preserve">ALAN Heated Mini Storage</t>
  </si>
  <si>
    <t xml:space="preserve">(360) 428-7075</t>
  </si>
  <si>
    <t xml:space="preserve">Charles Bolinger </t>
  </si>
  <si>
    <t xml:space="preserve">Alaska Packaging</t>
  </si>
  <si>
    <t xml:space="preserve">(360) 333-5571</t>
  </si>
  <si>
    <t xml:space="preserve">Debra Jones </t>
  </si>
  <si>
    <t xml:space="preserve">Alf Christianson Seed Company</t>
  </si>
  <si>
    <t xml:space="preserve">(360) 336-9727</t>
  </si>
  <si>
    <t xml:space="preserve">Steve Bonnette </t>
  </si>
  <si>
    <t xml:space="preserve">Shirley Chapman </t>
  </si>
  <si>
    <t xml:space="preserve">Jeanne Crannell </t>
  </si>
  <si>
    <t xml:space="preserve">Allelujah Business Systems</t>
  </si>
  <si>
    <t xml:space="preserve">(360) 855-1157</t>
  </si>
  <si>
    <t xml:space="preserve">Scott Curtin </t>
  </si>
  <si>
    <t xml:space="preserve">Allstate - Booth Insurance Agency</t>
  </si>
  <si>
    <t xml:space="preserve">(360) 848-0939</t>
  </si>
  <si>
    <t xml:space="preserve">Annette Booth </t>
  </si>
  <si>
    <t xml:space="preserve">Adelaide Hall </t>
  </si>
  <si>
    <t xml:space="preserve">Allstate - Dailey Insurance Agency</t>
  </si>
  <si>
    <t xml:space="preserve">(360) 336-3346</t>
  </si>
  <si>
    <t xml:space="preserve">Brendan Dailey </t>
  </si>
  <si>
    <t xml:space="preserve">Tim Hazelo </t>
  </si>
  <si>
    <t xml:space="preserve">Allstate - DeVries &amp; Schlagel Agency</t>
  </si>
  <si>
    <t xml:space="preserve">(360) 428-6615</t>
  </si>
  <si>
    <t xml:space="preserve">Brandy Burr </t>
  </si>
  <si>
    <t xml:space="preserve">(360) 757-1155</t>
  </si>
  <si>
    <t xml:space="preserve">Paul Genest </t>
  </si>
  <si>
    <t xml:space="preserve">Amanda Mack </t>
  </si>
  <si>
    <t xml:space="preserve">Riley Scott </t>
  </si>
  <si>
    <t xml:space="preserve">Ameriprise Financial Services - Colin Sands</t>
  </si>
  <si>
    <t xml:space="preserve">(360) 336-5060</t>
  </si>
  <si>
    <t xml:space="preserve">Colin Sands </t>
  </si>
  <si>
    <t xml:space="preserve">Anacortes Chamber of Commerce</t>
  </si>
  <si>
    <t xml:space="preserve">(360) 293-7911</t>
  </si>
  <si>
    <t xml:space="preserve">Mitch Everton </t>
  </si>
  <si>
    <t xml:space="preserve">Stephanie  Hamilton </t>
  </si>
  <si>
    <t xml:space="preserve">Mary Talosi </t>
  </si>
  <si>
    <t xml:space="preserve">Anacortes Inn</t>
  </si>
  <si>
    <t xml:space="preserve">(360) 293-3153</t>
  </si>
  <si>
    <t xml:space="preserve">Bill &amp; Vikki Hammond </t>
  </si>
  <si>
    <t xml:space="preserve">Anchor Signs and Awnings</t>
  </si>
  <si>
    <t xml:space="preserve">(360) 299-0430</t>
  </si>
  <si>
    <t xml:space="preserve">Steven Felts </t>
  </si>
  <si>
    <t xml:space="preserve">(360) 336-6515</t>
  </si>
  <si>
    <t xml:space="preserve">Brett Anderson </t>
  </si>
  <si>
    <t xml:space="preserve">Gary Anderson </t>
  </si>
  <si>
    <t xml:space="preserve">Jeff Harris </t>
  </si>
  <si>
    <t xml:space="preserve">Anderson Podiatry</t>
  </si>
  <si>
    <t xml:space="preserve">(360) 424-0002</t>
  </si>
  <si>
    <t xml:space="preserve">Randy and Rose Anderson </t>
  </si>
  <si>
    <t xml:space="preserve">Andy Porter Photography</t>
  </si>
  <si>
    <t xml:space="preserve">(360) 809-0661</t>
  </si>
  <si>
    <t xml:space="preserve">Andy Porter </t>
  </si>
  <si>
    <t xml:space="preserve">Arbonne International</t>
  </si>
  <si>
    <t xml:space="preserve">(360) 420-1035</t>
  </si>
  <si>
    <t xml:space="preserve">Crysta Kramer </t>
  </si>
  <si>
    <t xml:space="preserve">Arbor Pacific Forestry Service</t>
  </si>
  <si>
    <t xml:space="preserve">(360) 336-2836</t>
  </si>
  <si>
    <t xml:space="preserve">Ken Osborn </t>
  </si>
  <si>
    <t xml:space="preserve">Arthritis Foundation</t>
  </si>
  <si>
    <t xml:space="preserve">(360) 733-2866</t>
  </si>
  <si>
    <t xml:space="preserve">Jeanette Campagna </t>
  </si>
  <si>
    <t xml:space="preserve">Nicole Keller </t>
  </si>
  <si>
    <t xml:space="preserve">Barbara Osen </t>
  </si>
  <si>
    <t xml:space="preserve">Association Benefits Corporation</t>
  </si>
  <si>
    <t xml:space="preserve">(425) 742-1483</t>
  </si>
  <si>
    <t xml:space="preserve">Bill  Yeager </t>
  </si>
  <si>
    <t xml:space="preserve">Jason Yeager </t>
  </si>
  <si>
    <t xml:space="preserve">AT&amp;T</t>
  </si>
  <si>
    <t xml:space="preserve">(360) 424-3039</t>
  </si>
  <si>
    <t xml:space="preserve">Clifton Bullard </t>
  </si>
  <si>
    <t xml:space="preserve">Krystle Joseph </t>
  </si>
  <si>
    <t xml:space="preserve">Catalina Ochoa </t>
  </si>
  <si>
    <t xml:space="preserve">Austin's Window Washing Inc.</t>
  </si>
  <si>
    <t xml:space="preserve">(360) 540-4333</t>
  </si>
  <si>
    <t xml:space="preserve">Laura Cozza </t>
  </si>
  <si>
    <t xml:space="preserve">Avalon Links, Inc</t>
  </si>
  <si>
    <t xml:space="preserve">(360) 757-1990</t>
  </si>
  <si>
    <t xml:space="preserve">Avalon Links </t>
  </si>
  <si>
    <t xml:space="preserve">Barb LeDuc </t>
  </si>
  <si>
    <t xml:space="preserve">Avenue Catering and Bistro</t>
  </si>
  <si>
    <t xml:space="preserve">(360) 755-5880</t>
  </si>
  <si>
    <t xml:space="preserve">Barbara Atterberry </t>
  </si>
  <si>
    <t xml:space="preserve">Lisa Case </t>
  </si>
  <si>
    <t xml:space="preserve">Nick Moss </t>
  </si>
  <si>
    <t xml:space="preserve">Avon - Kathy Branam</t>
  </si>
  <si>
    <t xml:space="preserve">(360) 336-9226</t>
  </si>
  <si>
    <t xml:space="preserve">Kathy Branam </t>
  </si>
  <si>
    <t xml:space="preserve">Axthelm Construction ACI</t>
  </si>
  <si>
    <t xml:space="preserve">(360) 424-6848</t>
  </si>
  <si>
    <t xml:space="preserve">April Axthelm </t>
  </si>
  <si>
    <t xml:space="preserve">B.E.C.U.</t>
  </si>
  <si>
    <t xml:space="preserve">(800) 233-2328 x5485</t>
  </si>
  <si>
    <t xml:space="preserve">Mary Holmes </t>
  </si>
  <si>
    <t xml:space="preserve">Deborah Matson </t>
  </si>
  <si>
    <t xml:space="preserve">Backman Marketing, Inc.</t>
  </si>
  <si>
    <t xml:space="preserve">(360) 420-3385</t>
  </si>
  <si>
    <t xml:space="preserve">Brian Backman </t>
  </si>
  <si>
    <t xml:space="preserve">Donna Backman </t>
  </si>
  <si>
    <t xml:space="preserve">Baird &amp; Associates Real Estate, Inc.</t>
  </si>
  <si>
    <t xml:space="preserve">(360) 202-0715</t>
  </si>
  <si>
    <t xml:space="preserve">Pam Baird </t>
  </si>
  <si>
    <t xml:space="preserve">Baker River Woodworks</t>
  </si>
  <si>
    <t xml:space="preserve">(360) 631-3901</t>
  </si>
  <si>
    <t xml:space="preserve">John Burmaster </t>
  </si>
  <si>
    <t xml:space="preserve">Baker Septic Tank Pumping, Inc.</t>
  </si>
  <si>
    <t xml:space="preserve">(360) 757-6115</t>
  </si>
  <si>
    <t xml:space="preserve">April Jeffries </t>
  </si>
  <si>
    <t xml:space="preserve">Phil Merwin </t>
  </si>
  <si>
    <t xml:space="preserve">Balanced Living Strategies</t>
  </si>
  <si>
    <t xml:space="preserve">(360) 840-8032</t>
  </si>
  <si>
    <t xml:space="preserve">Karen Louise </t>
  </si>
  <si>
    <t xml:space="preserve">Ball Plumbing Inc.</t>
  </si>
  <si>
    <t xml:space="preserve">(360) 757-4455</t>
  </si>
  <si>
    <t xml:space="preserve">Robert Yancey </t>
  </si>
  <si>
    <t xml:space="preserve">Bank of America Home Loans</t>
  </si>
  <si>
    <t xml:space="preserve">(360) 428-4386</t>
  </si>
  <si>
    <t xml:space="preserve">Carol Harris </t>
  </si>
  <si>
    <t xml:space="preserve">Brandon Orbanosky </t>
  </si>
  <si>
    <t xml:space="preserve">Ric Shallow </t>
  </si>
  <si>
    <t xml:space="preserve">Banner Bank</t>
  </si>
  <si>
    <t xml:space="preserve">(360) 757-9080</t>
  </si>
  <si>
    <t xml:space="preserve">John Gischer </t>
  </si>
  <si>
    <t xml:space="preserve">Tyler Olson </t>
  </si>
  <si>
    <t xml:space="preserve">Barnett Implement Co., Inc.</t>
  </si>
  <si>
    <t xml:space="preserve">(360) 424-7995</t>
  </si>
  <si>
    <t xml:space="preserve">Bill Rindal </t>
  </si>
  <si>
    <t xml:space="preserve">Barron Heating &amp; Air Conditioning</t>
  </si>
  <si>
    <t xml:space="preserve">(360) 424-4962</t>
  </si>
  <si>
    <t xml:space="preserve">John Barron </t>
  </si>
  <si>
    <t xml:space="preserve">Dave  Hall </t>
  </si>
  <si>
    <t xml:space="preserve">Janice White </t>
  </si>
  <si>
    <t xml:space="preserve">Bayshore Office Products</t>
  </si>
  <si>
    <t xml:space="preserve">(360) 293-4669</t>
  </si>
  <si>
    <t xml:space="preserve">Craig Volkman </t>
  </si>
  <si>
    <t xml:space="preserve">Bayside Specialties</t>
  </si>
  <si>
    <t xml:space="preserve">(360) 707-5422</t>
  </si>
  <si>
    <t xml:space="preserve">Darrell &amp; Stephanie Hooper </t>
  </si>
  <si>
    <t xml:space="preserve">Bellingham Whatcom County Tourism</t>
  </si>
  <si>
    <t xml:space="preserve">(360) 671-3990</t>
  </si>
  <si>
    <t xml:space="preserve">Mike Mors </t>
  </si>
  <si>
    <t xml:space="preserve">Loni Rahm </t>
  </si>
  <si>
    <t xml:space="preserve">Bellingham/Whatcom Chamber of Commerce</t>
  </si>
  <si>
    <t xml:space="preserve">(360) 734-1330</t>
  </si>
  <si>
    <t xml:space="preserve">Haley Kensok </t>
  </si>
  <si>
    <t xml:space="preserve">Berentson Plumbing</t>
  </si>
  <si>
    <t xml:space="preserve">(360) 708-9484</t>
  </si>
  <si>
    <t xml:space="preserve">Dave &amp; Judy Berentson </t>
  </si>
  <si>
    <t xml:space="preserve">Best Western College Way Inn</t>
  </si>
  <si>
    <t xml:space="preserve">(360) 424-4287</t>
  </si>
  <si>
    <t xml:space="preserve">Karyn Tollefson </t>
  </si>
  <si>
    <t xml:space="preserve">Yun Yoo </t>
  </si>
  <si>
    <t xml:space="preserve">Best Western Cottontree Inn</t>
  </si>
  <si>
    <t xml:space="preserve">(360) 428-5678</t>
  </si>
  <si>
    <t xml:space="preserve">Jessica Jenkins </t>
  </si>
  <si>
    <t xml:space="preserve">Tiffannie McCormick </t>
  </si>
  <si>
    <t xml:space="preserve">Laura  McDaniel </t>
  </si>
  <si>
    <t xml:space="preserve">Better Health Intl.</t>
  </si>
  <si>
    <t xml:space="preserve">(360) 424-6345</t>
  </si>
  <si>
    <t xml:space="preserve">Gene Erwin </t>
  </si>
  <si>
    <t xml:space="preserve">Better Homes &amp; Gardens Real Estate Executive- Jan Ellingson</t>
  </si>
  <si>
    <t xml:space="preserve">(360) 424-1111</t>
  </si>
  <si>
    <t xml:space="preserve">Jan Ellingson </t>
  </si>
  <si>
    <t xml:space="preserve">Bev's Collectibles &amp; Antiques</t>
  </si>
  <si>
    <t xml:space="preserve">(360) 848-5625</t>
  </si>
  <si>
    <t xml:space="preserve">Beverly Helton </t>
  </si>
  <si>
    <t xml:space="preserve">Biddix Trucking School, LLC</t>
  </si>
  <si>
    <t xml:space="preserve">(360) 982-2891</t>
  </si>
  <si>
    <t xml:space="preserve">Joe Hardy </t>
  </si>
  <si>
    <t xml:space="preserve">Birch Equipment Co., Inc.</t>
  </si>
  <si>
    <t xml:space="preserve">(360) 428-7788</t>
  </si>
  <si>
    <t xml:space="preserve">Jordan Mellich </t>
  </si>
  <si>
    <t xml:space="preserve">Sarah Rothenbuhler </t>
  </si>
  <si>
    <t xml:space="preserve">Blade Chevrolet, Inc.</t>
  </si>
  <si>
    <t xml:space="preserve">(360) 424-3231</t>
  </si>
  <si>
    <t xml:space="preserve">Mike Blade </t>
  </si>
  <si>
    <t xml:space="preserve">Michele Fode </t>
  </si>
  <si>
    <t xml:space="preserve">Zane Morrison </t>
  </si>
  <si>
    <t xml:space="preserve">Blue Ribbon Steel Bldgs Inc</t>
  </si>
  <si>
    <t xml:space="preserve">(360) 424-9016</t>
  </si>
  <si>
    <t xml:space="preserve">James Bolton </t>
  </si>
  <si>
    <t xml:space="preserve">Bob's Burgers &amp; Brew</t>
  </si>
  <si>
    <t xml:space="preserve">(360) 757-9097</t>
  </si>
  <si>
    <t xml:space="preserve">Jon Rickert </t>
  </si>
  <si>
    <t xml:space="preserve">Boys &amp; Girls Clubs of Skagit County</t>
  </si>
  <si>
    <t xml:space="preserve">(360) 419-3723</t>
  </si>
  <si>
    <t xml:space="preserve">Kim Grams </t>
  </si>
  <si>
    <t xml:space="preserve">Jill Reid </t>
  </si>
  <si>
    <t xml:space="preserve">Brandman University-Chapman University System</t>
  </si>
  <si>
    <t xml:space="preserve">(360) 257-1967</t>
  </si>
  <si>
    <t xml:space="preserve">Barbara Bockman </t>
  </si>
  <si>
    <t xml:space="preserve">Brite Hope Solutions</t>
  </si>
  <si>
    <t xml:space="preserve">(360) 856-0135</t>
  </si>
  <si>
    <t xml:space="preserve">Shirley Bertholf </t>
  </si>
  <si>
    <t xml:space="preserve">Brown McMillen Real Estate</t>
  </si>
  <si>
    <t xml:space="preserve">(360) 757-6013</t>
  </si>
  <si>
    <t xml:space="preserve">Tim Reichert </t>
  </si>
  <si>
    <t xml:space="preserve">Ron Wortham </t>
  </si>
  <si>
    <t xml:space="preserve">Budget Towing &amp; Repair</t>
  </si>
  <si>
    <t xml:space="preserve">(360) 424-4517</t>
  </si>
  <si>
    <t xml:space="preserve">Doug &amp; Michelle Eldridge </t>
  </si>
  <si>
    <t xml:space="preserve">(360) 757-8282</t>
  </si>
  <si>
    <t xml:space="preserve">Chelsea Beebe </t>
  </si>
  <si>
    <t xml:space="preserve">Burlington Chamber of Commerce</t>
  </si>
  <si>
    <t xml:space="preserve">(360) 757-0994</t>
  </si>
  <si>
    <t xml:space="preserve">Kelly Eagleburger </t>
  </si>
  <si>
    <t xml:space="preserve">Linda Fergusson </t>
  </si>
  <si>
    <t xml:space="preserve">Lisa Swanberg </t>
  </si>
  <si>
    <t xml:space="preserve">Burlington Family Dentistry</t>
  </si>
  <si>
    <t xml:space="preserve">(360) 755-5600</t>
  </si>
  <si>
    <t xml:space="preserve">Jessica Meno </t>
  </si>
  <si>
    <t xml:space="preserve">Business Bank</t>
  </si>
  <si>
    <t xml:space="preserve">(360) 419-0300</t>
  </si>
  <si>
    <t xml:space="preserve">Don Gordon  </t>
  </si>
  <si>
    <t xml:space="preserve">Jeremy McCullough </t>
  </si>
  <si>
    <t xml:space="preserve">Robin Miller </t>
  </si>
  <si>
    <t xml:space="preserve">Brian Nicol </t>
  </si>
  <si>
    <t xml:space="preserve">Darcy Owings-Martin </t>
  </si>
  <si>
    <t xml:space="preserve">Cindy Pettaway </t>
  </si>
  <si>
    <t xml:space="preserve">Karen Pitt </t>
  </si>
  <si>
    <t xml:space="preserve">Kris Tully </t>
  </si>
  <si>
    <t xml:space="preserve">Rob Woods </t>
  </si>
  <si>
    <t xml:space="preserve">Butler Construction &amp; Painting, LLC</t>
  </si>
  <si>
    <t xml:space="preserve">(360) 899-5494</t>
  </si>
  <si>
    <t xml:space="preserve">Ian Butler </t>
  </si>
  <si>
    <t xml:space="preserve">Buy 1 Oils</t>
  </si>
  <si>
    <t xml:space="preserve">(360) 336-2319</t>
  </si>
  <si>
    <t xml:space="preserve">Rich or Dave Imus </t>
  </si>
  <si>
    <t xml:space="preserve">Calico Cupboard Cafe' &amp; Bakery</t>
  </si>
  <si>
    <t xml:space="preserve">(360) 336-3107</t>
  </si>
  <si>
    <t xml:space="preserve">Norvel Rodgers </t>
  </si>
  <si>
    <t xml:space="preserve">Brenda Schmidt </t>
  </si>
  <si>
    <t xml:space="preserve">Calm Water Massage</t>
  </si>
  <si>
    <t xml:space="preserve">(360) 873-8643</t>
  </si>
  <si>
    <t xml:space="preserve">Traci Fralic </t>
  </si>
  <si>
    <t xml:space="preserve">Car Care Clinic @ Gateway Transmissions</t>
  </si>
  <si>
    <t xml:space="preserve">(360) 424-3100</t>
  </si>
  <si>
    <t xml:space="preserve">Bill Orsborn </t>
  </si>
  <si>
    <t xml:space="preserve">CARE E ME, Inc.</t>
  </si>
  <si>
    <t xml:space="preserve">(360) 755-3239</t>
  </si>
  <si>
    <t xml:space="preserve">Kari Anderson </t>
  </si>
  <si>
    <t xml:space="preserve">Carino's Italian</t>
  </si>
  <si>
    <t xml:space="preserve">(360) 757-4535</t>
  </si>
  <si>
    <t xml:space="preserve">Martha Humphrey </t>
  </si>
  <si>
    <t xml:space="preserve">Ragan Humphrey </t>
  </si>
  <si>
    <t xml:space="preserve">Carpenter Creek Winery</t>
  </si>
  <si>
    <t xml:space="preserve">(360) 848-6673</t>
  </si>
  <si>
    <t xml:space="preserve">Jeff Hammer </t>
  </si>
  <si>
    <t xml:space="preserve">Cascade Cosmetic Surgery &amp; Skin Care</t>
  </si>
  <si>
    <t xml:space="preserve">(360) 336-1947</t>
  </si>
  <si>
    <t xml:space="preserve">Gary Brown, MD </t>
  </si>
  <si>
    <t xml:space="preserve">James Gross, MD </t>
  </si>
  <si>
    <t xml:space="preserve">Jessica Roque </t>
  </si>
  <si>
    <t xml:space="preserve">Cascade Job Corps Center</t>
  </si>
  <si>
    <t xml:space="preserve">(360) 854-2161</t>
  </si>
  <si>
    <t xml:space="preserve">Marlis </t>
  </si>
  <si>
    <t xml:space="preserve">Brian Hurst </t>
  </si>
  <si>
    <t xml:space="preserve">Cascade Mall</t>
  </si>
  <si>
    <t xml:space="preserve">(360) 757-2070</t>
  </si>
  <si>
    <t xml:space="preserve">Carol Hildahl </t>
  </si>
  <si>
    <t xml:space="preserve">Cascade Natural Gas</t>
  </si>
  <si>
    <t xml:space="preserve">(360) 336-6156</t>
  </si>
  <si>
    <t xml:space="preserve">David Goodin </t>
  </si>
  <si>
    <t xml:space="preserve">Tiffany Urland </t>
  </si>
  <si>
    <t xml:space="preserve">Cedar Creek Lumber</t>
  </si>
  <si>
    <t xml:space="preserve">(360) 757-6343</t>
  </si>
  <si>
    <t xml:space="preserve">Kym Kelly </t>
  </si>
  <si>
    <t xml:space="preserve">Central Moving &amp; Storage</t>
  </si>
  <si>
    <t xml:space="preserve">(360) 424-7714</t>
  </si>
  <si>
    <t xml:space="preserve">Mark Hansen </t>
  </si>
  <si>
    <t xml:space="preserve">Richard Montgomery </t>
  </si>
  <si>
    <t xml:space="preserve">Central Payment Corporation</t>
  </si>
  <si>
    <t xml:space="preserve">(360) 757-4807</t>
  </si>
  <si>
    <t xml:space="preserve">Barry Harter </t>
  </si>
  <si>
    <t xml:space="preserve">CertaPro Painters</t>
  </si>
  <si>
    <t xml:space="preserve">(360) 220-0681</t>
  </si>
  <si>
    <t xml:space="preserve">Paula Margerum </t>
  </si>
  <si>
    <t xml:space="preserve">Challenger Ridge</t>
  </si>
  <si>
    <t xml:space="preserve">425-422-6988</t>
  </si>
  <si>
    <t xml:space="preserve">Anastasia Weed </t>
  </si>
  <si>
    <t xml:space="preserve">Rachel Weed </t>
  </si>
  <si>
    <t xml:space="preserve">Chicago Title Company</t>
  </si>
  <si>
    <t xml:space="preserve">(360) 424-1700</t>
  </si>
  <si>
    <t xml:space="preserve">Marty Lehr </t>
  </si>
  <si>
    <t xml:space="preserve">Justyne Riehl </t>
  </si>
  <si>
    <t xml:space="preserve">Children's Museum of Skagit County</t>
  </si>
  <si>
    <t xml:space="preserve">(360) 757-8888</t>
  </si>
  <si>
    <t xml:space="preserve">Cate Melcher </t>
  </si>
  <si>
    <t xml:space="preserve">Chinook Enterprises</t>
  </si>
  <si>
    <t xml:space="preserve">(360) 428-0140</t>
  </si>
  <si>
    <t xml:space="preserve">Ruby Benitz </t>
  </si>
  <si>
    <t xml:space="preserve">Michelle Dods </t>
  </si>
  <si>
    <t xml:space="preserve">Rob Martin </t>
  </si>
  <si>
    <t xml:space="preserve">Tom Williams </t>
  </si>
  <si>
    <t xml:space="preserve">(360) 757-3722</t>
  </si>
  <si>
    <t xml:space="preserve">Sheran Fischer </t>
  </si>
  <si>
    <t xml:space="preserve">Jacob Searle </t>
  </si>
  <si>
    <t xml:space="preserve">City of Mount Vernon</t>
  </si>
  <si>
    <t xml:space="preserve">(360) 336-6211</t>
  </si>
  <si>
    <t xml:space="preserve">Jana Hanson </t>
  </si>
  <si>
    <t xml:space="preserve">Alicia Huschka </t>
  </si>
  <si>
    <t xml:space="preserve">Bud Norris </t>
  </si>
  <si>
    <t xml:space="preserve">Clarence E. Holden, DDS &amp; Associate</t>
  </si>
  <si>
    <t xml:space="preserve">(360) 424-7089</t>
  </si>
  <si>
    <t xml:space="preserve">Keri Halgren  </t>
  </si>
  <si>
    <t xml:space="preserve">Clarence Holden, DDS </t>
  </si>
  <si>
    <t xml:space="preserve">Collins Office Supply, Inc.</t>
  </si>
  <si>
    <t xml:space="preserve">(360) 336-5354</t>
  </si>
  <si>
    <t xml:space="preserve">Rich &amp; Linda Allen </t>
  </si>
  <si>
    <t xml:space="preserve">Bill Gurney </t>
  </si>
  <si>
    <t xml:space="preserve">Betty Houser </t>
  </si>
  <si>
    <t xml:space="preserve">Comcast Cable</t>
  </si>
  <si>
    <t xml:space="preserve">(360) 527-8200</t>
  </si>
  <si>
    <t xml:space="preserve">Steve Howard </t>
  </si>
  <si>
    <t xml:space="preserve">Ann Marie Miles </t>
  </si>
  <si>
    <t xml:space="preserve">Nancy  Winkley </t>
  </si>
  <si>
    <t xml:space="preserve">Common Ground Community Cafe</t>
  </si>
  <si>
    <t xml:space="preserve">(360) 757-1015</t>
  </si>
  <si>
    <t xml:space="preserve">Sherry Ruderman </t>
  </si>
  <si>
    <t xml:space="preserve">Commonwealth Associates Inc.</t>
  </si>
  <si>
    <t xml:space="preserve">(360) 466-2214</t>
  </si>
  <si>
    <t xml:space="preserve">John White </t>
  </si>
  <si>
    <t xml:space="preserve">Companions and Care Senior Services</t>
  </si>
  <si>
    <t xml:space="preserve">(360) 770-3160</t>
  </si>
  <si>
    <t xml:space="preserve">Brian Carroll </t>
  </si>
  <si>
    <t xml:space="preserve">Alice Collingwood </t>
  </si>
  <si>
    <t xml:space="preserve">Computer Doctor</t>
  </si>
  <si>
    <t xml:space="preserve">(360) 707-4538</t>
  </si>
  <si>
    <t xml:space="preserve">Jordan Blais </t>
  </si>
  <si>
    <t xml:space="preserve">Computer Source</t>
  </si>
  <si>
    <t xml:space="preserve">(360) 755-2211</t>
  </si>
  <si>
    <t xml:space="preserve">Adrian Santangelo </t>
  </si>
  <si>
    <t xml:space="preserve">Pamela Santangelo </t>
  </si>
  <si>
    <t xml:space="preserve">Concrete Chamber of Commerce</t>
  </si>
  <si>
    <t xml:space="preserve">(360) 853-7042</t>
  </si>
  <si>
    <t xml:space="preserve">Annie Bussiere </t>
  </si>
  <si>
    <t xml:space="preserve">Concrete Nor'West</t>
  </si>
  <si>
    <t xml:space="preserve">(360) 757-3121</t>
  </si>
  <si>
    <t xml:space="preserve">Doug Krampetz </t>
  </si>
  <si>
    <t xml:space="preserve">Consumer Rental Center, Inc.</t>
  </si>
  <si>
    <t xml:space="preserve">(360) 424-3224</t>
  </si>
  <si>
    <t xml:space="preserve">Mike Urban </t>
  </si>
  <si>
    <t xml:space="preserve">Conway Pub and Eatery</t>
  </si>
  <si>
    <t xml:space="preserve">(360) 333-9401</t>
  </si>
  <si>
    <t xml:space="preserve">Justin Sheridan </t>
  </si>
  <si>
    <t xml:space="preserve">Copy &amp; Print Store</t>
  </si>
  <si>
    <t xml:space="preserve">(360) 416-3333</t>
  </si>
  <si>
    <t xml:space="preserve">Zahir Faruqi </t>
  </si>
  <si>
    <t xml:space="preserve">Costco Wholesale Burlington #662</t>
  </si>
  <si>
    <t xml:space="preserve">(360) 757-5703</t>
  </si>
  <si>
    <t xml:space="preserve">John Beneze </t>
  </si>
  <si>
    <t xml:space="preserve">Leona Berg </t>
  </si>
  <si>
    <t xml:space="preserve">Brenda Dominguez </t>
  </si>
  <si>
    <t xml:space="preserve">Andrea Lawler </t>
  </si>
  <si>
    <t xml:space="preserve">Damaris Van Ells </t>
  </si>
  <si>
    <t xml:space="preserve">(360) 856-0404</t>
  </si>
  <si>
    <t xml:space="preserve">David Bricka </t>
  </si>
  <si>
    <t xml:space="preserve">Tracy Willis </t>
  </si>
  <si>
    <t xml:space="preserve">CPI Plumbing &amp; Heating</t>
  </si>
  <si>
    <t xml:space="preserve">(360) 428-5636</t>
  </si>
  <si>
    <t xml:space="preserve">Katie Healy </t>
  </si>
  <si>
    <t xml:space="preserve">Kelly Schols </t>
  </si>
  <si>
    <t xml:space="preserve">Brad Tully </t>
  </si>
  <si>
    <t xml:space="preserve">(360) 755-5550</t>
  </si>
  <si>
    <t xml:space="preserve">Amy Aslett </t>
  </si>
  <si>
    <t xml:space="preserve">C.J. Jackson </t>
  </si>
  <si>
    <t xml:space="preserve">Lynda Wagner </t>
  </si>
  <si>
    <t xml:space="preserve">CWC Charters</t>
  </si>
  <si>
    <t xml:space="preserve">(360) 661-5744</t>
  </si>
  <si>
    <t xml:space="preserve">Jim Cameron </t>
  </si>
  <si>
    <t xml:space="preserve">Cynergy Celebrations</t>
  </si>
  <si>
    <t xml:space="preserve">(360) 840-1993</t>
  </si>
  <si>
    <t xml:space="preserve">Rob Smith </t>
  </si>
  <si>
    <t xml:space="preserve">Mike Walker </t>
  </si>
  <si>
    <t xml:space="preserve">Cassie Wharton </t>
  </si>
  <si>
    <t xml:space="preserve">Dally's Auto Body</t>
  </si>
  <si>
    <t xml:space="preserve">(360) 424-7184</t>
  </si>
  <si>
    <t xml:space="preserve">Mark Hulst </t>
  </si>
  <si>
    <t xml:space="preserve">Darlene Mindrum, Think Solutions Consulting</t>
  </si>
  <si>
    <t xml:space="preserve">(360) 840-9780</t>
  </si>
  <si>
    <t xml:space="preserve">Darlene Mindrum </t>
  </si>
  <si>
    <t xml:space="preserve">Debt Recovery Specialists</t>
  </si>
  <si>
    <t xml:space="preserve">(360) 428-8159</t>
  </si>
  <si>
    <t xml:space="preserve">Denise Decker </t>
  </si>
  <si>
    <t xml:space="preserve">Cari McKinstry </t>
  </si>
  <si>
    <t xml:space="preserve">Deception Cafe &amp; Catering</t>
  </si>
  <si>
    <t xml:space="preserve">(360) 293-9250</t>
  </si>
  <si>
    <t xml:space="preserve">Emily Horton </t>
  </si>
  <si>
    <t xml:space="preserve">Kathy Longstreet </t>
  </si>
  <si>
    <t xml:space="preserve">Deception Pass Tours, Inc.</t>
  </si>
  <si>
    <t xml:space="preserve">(888) 909-TOURS</t>
  </si>
  <si>
    <t xml:space="preserve">Brett Ginther </t>
  </si>
  <si>
    <t xml:space="preserve">Terica Taylor </t>
  </si>
  <si>
    <t xml:space="preserve">Deception Pass Visitor Center</t>
  </si>
  <si>
    <t xml:space="preserve">(360) 675-9438</t>
  </si>
  <si>
    <t xml:space="preserve">Tim &amp; Chong McCarthy </t>
  </si>
  <si>
    <t xml:space="preserve">Deer Meadows Apartments</t>
  </si>
  <si>
    <t xml:space="preserve">(360) 424-1695</t>
  </si>
  <si>
    <t xml:space="preserve">James &amp; Glenda Hobbs </t>
  </si>
  <si>
    <t xml:space="preserve">Destinations Travel &amp; Cruise, Inc.</t>
  </si>
  <si>
    <t xml:space="preserve">(360) 336-0947</t>
  </si>
  <si>
    <t xml:space="preserve">Sherry Black </t>
  </si>
  <si>
    <t xml:space="preserve">Nancy Jennings </t>
  </si>
  <si>
    <t xml:space="preserve">Dick's Restaurant Supply</t>
  </si>
  <si>
    <t xml:space="preserve">(360) 848-0259</t>
  </si>
  <si>
    <t xml:space="preserve">Dave Becker </t>
  </si>
  <si>
    <t xml:space="preserve">Dirk Happee </t>
  </si>
  <si>
    <t xml:space="preserve">Dimensional Communications, Inc.</t>
  </si>
  <si>
    <t xml:space="preserve">(360) 424-6164</t>
  </si>
  <si>
    <t xml:space="preserve">Paul Hagman </t>
  </si>
  <si>
    <t xml:space="preserve">(360) 336-9988</t>
  </si>
  <si>
    <t xml:space="preserve">Pete Vander Meulen </t>
  </si>
  <si>
    <t xml:space="preserve">Double Barrel BBQ</t>
  </si>
  <si>
    <t xml:space="preserve">(360) 770-7427</t>
  </si>
  <si>
    <t xml:space="preserve">Gretchen Lee </t>
  </si>
  <si>
    <t xml:space="preserve">Jim Lee </t>
  </si>
  <si>
    <t xml:space="preserve">Draper Valley Farms</t>
  </si>
  <si>
    <t xml:space="preserve">(360) 424-7947</t>
  </si>
  <si>
    <t xml:space="preserve">Mel Call </t>
  </si>
  <si>
    <t xml:space="preserve">Jason Sherwood </t>
  </si>
  <si>
    <t xml:space="preserve">Ductvac Northwest</t>
  </si>
  <si>
    <t xml:space="preserve">(360) 572-0464</t>
  </si>
  <si>
    <t xml:space="preserve">Dave Kostecka </t>
  </si>
  <si>
    <t xml:space="preserve">Dusty Planks Inc.</t>
  </si>
  <si>
    <t xml:space="preserve">(360) 708-4674</t>
  </si>
  <si>
    <t xml:space="preserve">Ryan Schols </t>
  </si>
  <si>
    <t xml:space="preserve">Eagle Haven Winery</t>
  </si>
  <si>
    <t xml:space="preserve">(360) 856-6986</t>
  </si>
  <si>
    <t xml:space="preserve">Kris Doorn </t>
  </si>
  <si>
    <t xml:space="preserve">Jim Perkins </t>
  </si>
  <si>
    <t xml:space="preserve">Eaglemont Golf Club and Community</t>
  </si>
  <si>
    <t xml:space="preserve">(360) 424-3737</t>
  </si>
  <si>
    <t xml:space="preserve">Coldwell Banker Eaglemont </t>
  </si>
  <si>
    <t xml:space="preserve">Elva Hunter </t>
  </si>
  <si>
    <t xml:space="preserve">Kevin LeDuc </t>
  </si>
  <si>
    <t xml:space="preserve">Ed Young </t>
  </si>
  <si>
    <t xml:space="preserve">Economic Development Association of Skagit County (EDASC)</t>
  </si>
  <si>
    <t xml:space="preserve">(360) 336-6114</t>
  </si>
  <si>
    <t xml:space="preserve">Traci Harstad </t>
  </si>
  <si>
    <t xml:space="preserve">James McCafferty </t>
  </si>
  <si>
    <t xml:space="preserve">Ellen Newberry </t>
  </si>
  <si>
    <t xml:space="preserve">Don Wick </t>
  </si>
  <si>
    <t xml:space="preserve">Edward Jones - James Dvorak</t>
  </si>
  <si>
    <t xml:space="preserve">(360) 424-4982</t>
  </si>
  <si>
    <t xml:space="preserve">James Dvorak </t>
  </si>
  <si>
    <t xml:space="preserve">Edward Jones - Jess Carkner</t>
  </si>
  <si>
    <t xml:space="preserve">(360) 707-0537</t>
  </si>
  <si>
    <t xml:space="preserve">Jess Carkner </t>
  </si>
  <si>
    <t xml:space="preserve">Edward Jones Timothy U. Price</t>
  </si>
  <si>
    <t xml:space="preserve">(360) 424-0366</t>
  </si>
  <si>
    <t xml:space="preserve">Beth Nadeau </t>
  </si>
  <si>
    <t xml:space="preserve">Timothy Price </t>
  </si>
  <si>
    <t xml:space="preserve">Janis  Taylor </t>
  </si>
  <si>
    <t xml:space="preserve">Emde Chiropractic</t>
  </si>
  <si>
    <t xml:space="preserve">(360) 424-3900</t>
  </si>
  <si>
    <t xml:space="preserve">John Emde </t>
  </si>
  <si>
    <t xml:space="preserve">Employee Benefits Planning L.L.C.</t>
  </si>
  <si>
    <t xml:space="preserve">(360) 424-5507</t>
  </si>
  <si>
    <t xml:space="preserve">Justin Kulhanek </t>
  </si>
  <si>
    <t xml:space="preserve">Lauri Lauritsen </t>
  </si>
  <si>
    <t xml:space="preserve">John McMakin </t>
  </si>
  <si>
    <t xml:space="preserve">Sheri Morgan </t>
  </si>
  <si>
    <t xml:space="preserve">R. Ray Westfall </t>
  </si>
  <si>
    <t xml:space="preserve">Lori Wilson </t>
  </si>
  <si>
    <t xml:space="preserve">En2Grate, Inc.</t>
  </si>
  <si>
    <t xml:space="preserve">(360) 336-1661</t>
  </si>
  <si>
    <t xml:space="preserve">Esary Roofing &amp; Siding Co., Inc.</t>
  </si>
  <si>
    <t xml:space="preserve">(360) 757-0933</t>
  </si>
  <si>
    <t xml:space="preserve">Brett Esary </t>
  </si>
  <si>
    <t xml:space="preserve">DJ Esary </t>
  </si>
  <si>
    <t xml:space="preserve">Express Employment Professionals</t>
  </si>
  <si>
    <t xml:space="preserve">(360) 336-1980</t>
  </si>
  <si>
    <t xml:space="preserve">Mark Hagen </t>
  </si>
  <si>
    <t xml:space="preserve">Gretchen Staehlin </t>
  </si>
  <si>
    <t xml:space="preserve">Billie Stormont </t>
  </si>
  <si>
    <t xml:space="preserve">Fairfield Inn &amp; Suites by Marriott</t>
  </si>
  <si>
    <t xml:space="preserve">(360) 757-2717</t>
  </si>
  <si>
    <t xml:space="preserve">Jeri McPherson </t>
  </si>
  <si>
    <t xml:space="preserve">Karen Morgan </t>
  </si>
  <si>
    <t xml:space="preserve">Tina Pullar </t>
  </si>
  <si>
    <t xml:space="preserve">Farmers Insurance- Leileah Petty</t>
  </si>
  <si>
    <t xml:space="preserve">(360) 708-6233</t>
  </si>
  <si>
    <t xml:space="preserve">Heidi Olis </t>
  </si>
  <si>
    <t xml:space="preserve">Leileah Petty </t>
  </si>
  <si>
    <t xml:space="preserve">Farmhouse Inn Restaurant</t>
  </si>
  <si>
    <t xml:space="preserve">(360) 466-4411</t>
  </si>
  <si>
    <t xml:space="preserve">Terry Brazas </t>
  </si>
  <si>
    <t xml:space="preserve">FedEx Office Print &amp; Ship Center</t>
  </si>
  <si>
    <t xml:space="preserve">(360) 757-0382</t>
  </si>
  <si>
    <t xml:space="preserve">Martha Caddell </t>
  </si>
  <si>
    <t xml:space="preserve">Aaron Nelson </t>
  </si>
  <si>
    <t xml:space="preserve">Fidalgo Networking</t>
  </si>
  <si>
    <t xml:space="preserve">(360) 542-9660</t>
  </si>
  <si>
    <t xml:space="preserve">David Fisher </t>
  </si>
  <si>
    <t xml:space="preserve">Veronica Garcia </t>
  </si>
  <si>
    <t xml:space="preserve">Tiffany Loomis </t>
  </si>
  <si>
    <t xml:space="preserve">Fiducial Business Centers, Inc</t>
  </si>
  <si>
    <t xml:space="preserve">(360) 424-4000</t>
  </si>
  <si>
    <t xml:space="preserve">Bruce Dietrich </t>
  </si>
  <si>
    <t xml:space="preserve">Katherine Schmidt </t>
  </si>
  <si>
    <t xml:space="preserve">Fire Mountain Solar LLC</t>
  </si>
  <si>
    <t xml:space="preserve">(360) 422-5610</t>
  </si>
  <si>
    <t xml:space="preserve">Alana Nelson </t>
  </si>
  <si>
    <t xml:space="preserve">Five-B Investment Park Village Mobile Home Park</t>
  </si>
  <si>
    <t xml:space="preserve">(360) 424-3696</t>
  </si>
  <si>
    <t xml:space="preserve">Scott Bice </t>
  </si>
  <si>
    <t xml:space="preserve">(360) 757-7575</t>
  </si>
  <si>
    <t xml:space="preserve">Susan Chiabai </t>
  </si>
  <si>
    <t xml:space="preserve">Pamela Nelson </t>
  </si>
  <si>
    <t xml:space="preserve">Tyler Steinman </t>
  </si>
  <si>
    <t xml:space="preserve">Forest Moon Grove</t>
  </si>
  <si>
    <t xml:space="preserve">(360) 848-8515</t>
  </si>
  <si>
    <t xml:space="preserve">Eric Cooper </t>
  </si>
  <si>
    <t xml:space="preserve">Foss Heating &amp; Cooling</t>
  </si>
  <si>
    <t xml:space="preserve">(360) 336-1517</t>
  </si>
  <si>
    <t xml:space="preserve">Willie Gravley </t>
  </si>
  <si>
    <t xml:space="preserve">Arto Reijosson </t>
  </si>
  <si>
    <t xml:space="preserve">Free Life- Stuart Skillman</t>
  </si>
  <si>
    <t xml:space="preserve">(360) 770-1111</t>
  </si>
  <si>
    <t xml:space="preserve">Stuart Skillman </t>
  </si>
  <si>
    <t xml:space="preserve">Freedom Wireless Media, Inc.</t>
  </si>
  <si>
    <t xml:space="preserve">(360) 424-0982</t>
  </si>
  <si>
    <t xml:space="preserve">Jim Gordon </t>
  </si>
  <si>
    <t xml:space="preserve">Friendship House of Skagit Valley</t>
  </si>
  <si>
    <t xml:space="preserve">(360) 336-6138</t>
  </si>
  <si>
    <t xml:space="preserve">Deborah Anderson </t>
  </si>
  <si>
    <t xml:space="preserve">Garden Cafe</t>
  </si>
  <si>
    <t xml:space="preserve">(360) 848-9189</t>
  </si>
  <si>
    <t xml:space="preserve">Ray Avery </t>
  </si>
  <si>
    <t xml:space="preserve">Geiger's Custom Cleaning, Inc.</t>
  </si>
  <si>
    <t xml:space="preserve">(360) 428-5858</t>
  </si>
  <si>
    <t xml:space="preserve">Frank Tuzzolino </t>
  </si>
  <si>
    <t xml:space="preserve">Gexpro</t>
  </si>
  <si>
    <t xml:space="preserve">(360) 424-0309</t>
  </si>
  <si>
    <t xml:space="preserve">Aaron Francis </t>
  </si>
  <si>
    <t xml:space="preserve">Jenny Waters </t>
  </si>
  <si>
    <t xml:space="preserve">Goodwinds LLC</t>
  </si>
  <si>
    <t xml:space="preserve">(360) 588-4785</t>
  </si>
  <si>
    <t xml:space="preserve">Amelia Cook </t>
  </si>
  <si>
    <t xml:space="preserve">Leland Holeman </t>
  </si>
  <si>
    <t xml:space="preserve">GrafixCorp</t>
  </si>
  <si>
    <t xml:space="preserve">(360) 424-5268</t>
  </si>
  <si>
    <t xml:space="preserve">Guy Corp </t>
  </si>
  <si>
    <t xml:space="preserve">Greyhaven's Consulting</t>
  </si>
  <si>
    <t xml:space="preserve">(360) 543-5614</t>
  </si>
  <si>
    <t xml:space="preserve">Craig Cottle </t>
  </si>
  <si>
    <t xml:space="preserve">Group Benefits Northwest</t>
  </si>
  <si>
    <t xml:space="preserve">(360) 419-9999</t>
  </si>
  <si>
    <t xml:space="preserve">Steve Brown </t>
  </si>
  <si>
    <t xml:space="preserve">Guardian Northwest Title &amp; Escrow</t>
  </si>
  <si>
    <t xml:space="preserve">(360) 424-0115</t>
  </si>
  <si>
    <t xml:space="preserve">Brandon Hickok </t>
  </si>
  <si>
    <t xml:space="preserve">Brynne Zenz </t>
  </si>
  <si>
    <t xml:space="preserve">H &amp; R Block</t>
  </si>
  <si>
    <t xml:space="preserve">(360) 428-2838</t>
  </si>
  <si>
    <t xml:space="preserve">Marilyn Fisher </t>
  </si>
  <si>
    <t xml:space="preserve">Jane Mason </t>
  </si>
  <si>
    <t xml:space="preserve">Haggen Food &amp; Pharmacy</t>
  </si>
  <si>
    <t xml:space="preserve">(360) 848-6999</t>
  </si>
  <si>
    <t xml:space="preserve">George Feldman </t>
  </si>
  <si>
    <t xml:space="preserve">Hamilton / Saunderson</t>
  </si>
  <si>
    <t xml:space="preserve">(206) 282-6858</t>
  </si>
  <si>
    <t xml:space="preserve">Ken Saunderson </t>
  </si>
  <si>
    <t xml:space="preserve">(360) 757-7100</t>
  </si>
  <si>
    <t xml:space="preserve">Lennart Bentsen </t>
  </si>
  <si>
    <t xml:space="preserve">Mark Simpson </t>
  </si>
  <si>
    <t xml:space="preserve">Melisa Wolfe </t>
  </si>
  <si>
    <t xml:space="preserve">Handy's Heating</t>
  </si>
  <si>
    <t xml:space="preserve">(360) 428-0969</t>
  </si>
  <si>
    <t xml:space="preserve">Bill Handy </t>
  </si>
  <si>
    <t xml:space="preserve">Hansen's Furniture</t>
  </si>
  <si>
    <t xml:space="preserve">(360) 424-7188</t>
  </si>
  <si>
    <t xml:space="preserve">Cindy Gerrior </t>
  </si>
  <si>
    <t xml:space="preserve">Don Gerrior </t>
  </si>
  <si>
    <t xml:space="preserve">Harmon Transport LTD, DBA Landstar Logistics</t>
  </si>
  <si>
    <t xml:space="preserve">(360) 336-1500</t>
  </si>
  <si>
    <t xml:space="preserve">David Harmon </t>
  </si>
  <si>
    <t xml:space="preserve">Hart's Floral &amp; Cedar Bay Gift Baskets</t>
  </si>
  <si>
    <t xml:space="preserve">(360) 424-4248</t>
  </si>
  <si>
    <t xml:space="preserve">Colleen McKnight </t>
  </si>
  <si>
    <t xml:space="preserve">Hartford Photography</t>
  </si>
  <si>
    <t xml:space="preserve">(360) 419-7434</t>
  </si>
  <si>
    <t xml:space="preserve">Larry Hartford </t>
  </si>
  <si>
    <t xml:space="preserve">Hawthorne Funeral Home, Crematory &amp; Memorial Park</t>
  </si>
  <si>
    <t xml:space="preserve">(360) 424-1154</t>
  </si>
  <si>
    <t xml:space="preserve">Kirk  Duffy </t>
  </si>
  <si>
    <t xml:space="preserve">HDR Engineering Inc.</t>
  </si>
  <si>
    <t xml:space="preserve">(360) 588-7000</t>
  </si>
  <si>
    <t xml:space="preserve">Bob Powell </t>
  </si>
  <si>
    <t xml:space="preserve">Julie Self </t>
  </si>
  <si>
    <t xml:space="preserve">Margie Thulesen </t>
  </si>
  <si>
    <t xml:space="preserve">Heidi Olis Insurance- Farmers</t>
  </si>
  <si>
    <t xml:space="preserve">(360) 466-8838</t>
  </si>
  <si>
    <t xml:space="preserve">Heritage Financial Group, Inc.</t>
  </si>
  <si>
    <t xml:space="preserve">(360) 336-0914</t>
  </si>
  <si>
    <t xml:space="preserve">Sharon Hansen </t>
  </si>
  <si>
    <t xml:space="preserve">Kimberly McCann </t>
  </si>
  <si>
    <t xml:space="preserve">Hi-Vis Apparel</t>
  </si>
  <si>
    <t xml:space="preserve">(360) 661-7033</t>
  </si>
  <si>
    <t xml:space="preserve">Brandy Dorsey </t>
  </si>
  <si>
    <t xml:space="preserve">Adam Hand </t>
  </si>
  <si>
    <t xml:space="preserve">Scott Wagner </t>
  </si>
  <si>
    <t xml:space="preserve">Highline Pavement Maintenance</t>
  </si>
  <si>
    <t xml:space="preserve">(360) 424-0478</t>
  </si>
  <si>
    <t xml:space="preserve">Shawn Hull </t>
  </si>
  <si>
    <t xml:space="preserve">His Place Community Church</t>
  </si>
  <si>
    <t xml:space="preserve">(360) 757-3111</t>
  </si>
  <si>
    <t xml:space="preserve">Bruce Wersen </t>
  </si>
  <si>
    <t xml:space="preserve">Holiday Inn Express &amp; Suites</t>
  </si>
  <si>
    <t xml:space="preserve">(360) 755-7338</t>
  </si>
  <si>
    <t xml:space="preserve">Danielle Callendar </t>
  </si>
  <si>
    <t xml:space="preserve">Lyle Tenderholt </t>
  </si>
  <si>
    <t xml:space="preserve">Holland Health Services, Inc.</t>
  </si>
  <si>
    <t xml:space="preserve">(360) 424-7829</t>
  </si>
  <si>
    <t xml:space="preserve">Susan Swigert </t>
  </si>
  <si>
    <t xml:space="preserve">Jerry Willins </t>
  </si>
  <si>
    <t xml:space="preserve">Home Instead Senior Care</t>
  </si>
  <si>
    <t xml:space="preserve">(360) 982-2461</t>
  </si>
  <si>
    <t xml:space="preserve">Amy Benson </t>
  </si>
  <si>
    <t xml:space="preserve">HomePlace Special Care</t>
  </si>
  <si>
    <t xml:space="preserve">(360) 755-7000</t>
  </si>
  <si>
    <t xml:space="preserve">Lyndall Mullin </t>
  </si>
  <si>
    <t xml:space="preserve">Elena Roppel </t>
  </si>
  <si>
    <t xml:space="preserve">Human Resources of Mount Vernon, LLC</t>
  </si>
  <si>
    <t xml:space="preserve">(360) 424-7134</t>
  </si>
  <si>
    <t xml:space="preserve">Matthew Youngsman </t>
  </si>
  <si>
    <t xml:space="preserve">Humane Society of Skagit Valley</t>
  </si>
  <si>
    <t xml:space="preserve">(360) 757-0445</t>
  </si>
  <si>
    <t xml:space="preserve">Sandra Nelson </t>
  </si>
  <si>
    <t xml:space="preserve">I Love Skagit</t>
  </si>
  <si>
    <t xml:space="preserve">Integrity VW Repairs</t>
  </si>
  <si>
    <t xml:space="preserve">(360) 424-0560</t>
  </si>
  <si>
    <t xml:space="preserve">Joe Desimone </t>
  </si>
  <si>
    <t xml:space="preserve">J.D.'s Laundry</t>
  </si>
  <si>
    <t xml:space="preserve">(360) 424-0383</t>
  </si>
  <si>
    <t xml:space="preserve">Jeff Anderson </t>
  </si>
  <si>
    <t xml:space="preserve">Jabooda Nails &amp; Spa</t>
  </si>
  <si>
    <t xml:space="preserve">(360) 757-6245</t>
  </si>
  <si>
    <t xml:space="preserve">Kayla Lam </t>
  </si>
  <si>
    <t xml:space="preserve">Jackson Hewitt Tax Service</t>
  </si>
  <si>
    <t xml:space="preserve">(360) 424-9439</t>
  </si>
  <si>
    <t xml:space="preserve">Dennis Olivarez </t>
  </si>
  <si>
    <t xml:space="preserve">Janette Carroll, DDS</t>
  </si>
  <si>
    <t xml:space="preserve">(360) 840-1148</t>
  </si>
  <si>
    <t xml:space="preserve">Janette Carroll, DDS </t>
  </si>
  <si>
    <t xml:space="preserve">Junior Achievement</t>
  </si>
  <si>
    <t xml:space="preserve">(360) 715-1132</t>
  </si>
  <si>
    <t xml:space="preserve">Julie Speck </t>
  </si>
  <si>
    <t xml:space="preserve">KAPS Radio 660</t>
  </si>
  <si>
    <t xml:space="preserve">(360) 424-0660</t>
  </si>
  <si>
    <t xml:space="preserve">Phillip Dubois </t>
  </si>
  <si>
    <t xml:space="preserve">Diana Hawkins </t>
  </si>
  <si>
    <t xml:space="preserve">Jerry Keane </t>
  </si>
  <si>
    <t xml:space="preserve">Ellen Poppe Corral </t>
  </si>
  <si>
    <t xml:space="preserve">Mike Yeoman </t>
  </si>
  <si>
    <t xml:space="preserve">Kapteins Ace Hardware</t>
  </si>
  <si>
    <t xml:space="preserve">(360) 428-6977</t>
  </si>
  <si>
    <t xml:space="preserve">Jeff Kaptein </t>
  </si>
  <si>
    <t xml:space="preserve">Karl's Paints</t>
  </si>
  <si>
    <t xml:space="preserve">(360) 336-2855</t>
  </si>
  <si>
    <t xml:space="preserve">Dale Ragan </t>
  </si>
  <si>
    <t xml:space="preserve">KBRC Radio 1430</t>
  </si>
  <si>
    <t xml:space="preserve">(360) 424-1430</t>
  </si>
  <si>
    <t xml:space="preserve">Joe </t>
  </si>
  <si>
    <t xml:space="preserve">Kern Funeral Home</t>
  </si>
  <si>
    <t xml:space="preserve">(360) 336-2153</t>
  </si>
  <si>
    <t xml:space="preserve">Connie L. LeSourd </t>
  </si>
  <si>
    <t xml:space="preserve">Key Bank</t>
  </si>
  <si>
    <t xml:space="preserve">(360) 336-3161</t>
  </si>
  <si>
    <t xml:space="preserve">Cherie Binns </t>
  </si>
  <si>
    <t xml:space="preserve">Kim Bockenkamp</t>
  </si>
  <si>
    <t xml:space="preserve">(360) 540-1784</t>
  </si>
  <si>
    <t xml:space="preserve">Kim Bockenkamp </t>
  </si>
  <si>
    <t xml:space="preserve">Kitchens &amp; Design</t>
  </si>
  <si>
    <t xml:space="preserve">(360) 848-7684</t>
  </si>
  <si>
    <t xml:space="preserve">Jack Stuart </t>
  </si>
  <si>
    <t xml:space="preserve">Krispy Kreme</t>
  </si>
  <si>
    <t xml:space="preserve">(360) 707-2023</t>
  </si>
  <si>
    <t xml:space="preserve">Jay Cook </t>
  </si>
  <si>
    <t xml:space="preserve">KSVR Radio 91.7FM</t>
  </si>
  <si>
    <t xml:space="preserve">(360) 416-7711</t>
  </si>
  <si>
    <t xml:space="preserve">Teresa  Pantoja </t>
  </si>
  <si>
    <t xml:space="preserve">Rip Robbins </t>
  </si>
  <si>
    <t xml:space="preserve">KWLE 1340 AM - The Whale</t>
  </si>
  <si>
    <t xml:space="preserve">(360) 293-3141</t>
  </si>
  <si>
    <t xml:space="preserve">Beth Baker </t>
  </si>
  <si>
    <t xml:space="preserve">Robert Uteda </t>
  </si>
  <si>
    <t xml:space="preserve">La Conner Country Inn/Channel Lodge</t>
  </si>
  <si>
    <t xml:space="preserve">(360) 466-3101</t>
  </si>
  <si>
    <t xml:space="preserve">Shanden Templar </t>
  </si>
  <si>
    <t xml:space="preserve">La Conner Thousand Trails</t>
  </si>
  <si>
    <t xml:space="preserve">(360) 466-3112</t>
  </si>
  <si>
    <t xml:space="preserve">Nancy Geddes </t>
  </si>
  <si>
    <t xml:space="preserve">(360) 424-3205</t>
  </si>
  <si>
    <t xml:space="preserve">Jack Hamilton </t>
  </si>
  <si>
    <t xml:space="preserve">LaConner Chamber of Commerce</t>
  </si>
  <si>
    <t xml:space="preserve">(360) 466-4778</t>
  </si>
  <si>
    <t xml:space="preserve">Marci Plank </t>
  </si>
  <si>
    <t xml:space="preserve">Land Title Company</t>
  </si>
  <si>
    <t xml:space="preserve">(360) 707-2158</t>
  </si>
  <si>
    <t xml:space="preserve">Karen Ashley </t>
  </si>
  <si>
    <t xml:space="preserve">Shelley Nevitt </t>
  </si>
  <si>
    <t xml:space="preserve">Kay Robertson </t>
  </si>
  <si>
    <t xml:space="preserve">Bill Ronhaar </t>
  </si>
  <si>
    <t xml:space="preserve">Cheri Whitlock </t>
  </si>
  <si>
    <t xml:space="preserve">Landed Gentry Homes &amp; Communities</t>
  </si>
  <si>
    <t xml:space="preserve">(360) 755-9021</t>
  </si>
  <si>
    <t xml:space="preserve">Kendra Decker </t>
  </si>
  <si>
    <t xml:space="preserve">Brian Gentry </t>
  </si>
  <si>
    <t xml:space="preserve">Gregg Murphy </t>
  </si>
  <si>
    <t xml:space="preserve">Lasting Impressions Landscape Design</t>
  </si>
  <si>
    <t xml:space="preserve">(360) 299-3781</t>
  </si>
  <si>
    <t xml:space="preserve">Maureen Scheetz </t>
  </si>
  <si>
    <t xml:space="preserve">Learned Commercial Inc.</t>
  </si>
  <si>
    <t xml:space="preserve">(360) 757-3888</t>
  </si>
  <si>
    <t xml:space="preserve">Clay Learned </t>
  </si>
  <si>
    <t xml:space="preserve">Virginia Learned </t>
  </si>
  <si>
    <t xml:space="preserve">Lefeber Turf Farm</t>
  </si>
  <si>
    <t xml:space="preserve">(360) 428-4054</t>
  </si>
  <si>
    <t xml:space="preserve">Nick Cecotti </t>
  </si>
  <si>
    <t xml:space="preserve">Leonard, Boudinot, &amp; Skodje</t>
  </si>
  <si>
    <t xml:space="preserve">(360) 336-5751</t>
  </si>
  <si>
    <t xml:space="preserve">Bob Boudinot </t>
  </si>
  <si>
    <t xml:space="preserve">Cathy Scott </t>
  </si>
  <si>
    <t xml:space="preserve">LeTip International</t>
  </si>
  <si>
    <t xml:space="preserve">(425) 467-6686</t>
  </si>
  <si>
    <t xml:space="preserve">Doug Elburn </t>
  </si>
  <si>
    <t xml:space="preserve">Liberty Tax Service</t>
  </si>
  <si>
    <t xml:space="preserve">(360) 424-9392</t>
  </si>
  <si>
    <t xml:space="preserve">Tammy Custer </t>
  </si>
  <si>
    <t xml:space="preserve">Lickety Clips Grooming Salon &amp; Pet Styling Academy</t>
  </si>
  <si>
    <t xml:space="preserve">(360) 424-2036</t>
  </si>
  <si>
    <t xml:space="preserve">Nancy  Thomas </t>
  </si>
  <si>
    <t xml:space="preserve">Life Care Center of Mount Vernon</t>
  </si>
  <si>
    <t xml:space="preserve">(360) 424-4258</t>
  </si>
  <si>
    <t xml:space="preserve">Jenny Mack </t>
  </si>
  <si>
    <t xml:space="preserve">Mary Wright </t>
  </si>
  <si>
    <t xml:space="preserve">Lincoln Theatre</t>
  </si>
  <si>
    <t xml:space="preserve">(360) 419-7129</t>
  </si>
  <si>
    <t xml:space="preserve">Thomas Mayes </t>
  </si>
  <si>
    <t xml:space="preserve">Brandy Young </t>
  </si>
  <si>
    <t xml:space="preserve">Lithtex Northwest</t>
  </si>
  <si>
    <t xml:space="preserve">(360) 676-1977</t>
  </si>
  <si>
    <t xml:space="preserve">Gary Lee </t>
  </si>
  <si>
    <t xml:space="preserve">Lelani Thomsen </t>
  </si>
  <si>
    <t xml:space="preserve">Little Nickel</t>
  </si>
  <si>
    <t xml:space="preserve">(360) 428-4665</t>
  </si>
  <si>
    <t xml:space="preserve">Nancy Anderson </t>
  </si>
  <si>
    <t xml:space="preserve">Local Aware</t>
  </si>
  <si>
    <t xml:space="preserve">(360) 933-4539</t>
  </si>
  <si>
    <t xml:space="preserve">Terry Cullinane </t>
  </si>
  <si>
    <t xml:space="preserve">Logan Creek Retirement Community</t>
  </si>
  <si>
    <t xml:space="preserve">(360) 428-0222</t>
  </si>
  <si>
    <t xml:space="preserve">Duane Clark </t>
  </si>
  <si>
    <t xml:space="preserve">April Soria </t>
  </si>
  <si>
    <t xml:space="preserve">Looking Glass Laser</t>
  </si>
  <si>
    <t xml:space="preserve">(360) 855-7030</t>
  </si>
  <si>
    <t xml:space="preserve">Jon Westdal </t>
  </si>
  <si>
    <t xml:space="preserve">(360) 424-9759</t>
  </si>
  <si>
    <t xml:space="preserve">Alycia Johnson </t>
  </si>
  <si>
    <t xml:space="preserve">Sue Walden </t>
  </si>
  <si>
    <t xml:space="preserve">LOVE, Inc.</t>
  </si>
  <si>
    <t xml:space="preserve">(360) 419-7061</t>
  </si>
  <si>
    <t xml:space="preserve">Peter Donovan </t>
  </si>
  <si>
    <t xml:space="preserve">Lowe's Inc.</t>
  </si>
  <si>
    <t xml:space="preserve">(360) 424-5838</t>
  </si>
  <si>
    <t xml:space="preserve">David Brooke  </t>
  </si>
  <si>
    <t xml:space="preserve">Debra Gepner </t>
  </si>
  <si>
    <t xml:space="preserve">Jennifer Mueller </t>
  </si>
  <si>
    <t xml:space="preserve">(360) 873-8882</t>
  </si>
  <si>
    <t xml:space="preserve">Kim Koehler </t>
  </si>
  <si>
    <t xml:space="preserve">Jeffrey Lustick </t>
  </si>
  <si>
    <t xml:space="preserve">Lynne M. Lang Accounting &amp; Business Services Co.</t>
  </si>
  <si>
    <t xml:space="preserve">(360) 588-1414</t>
  </si>
  <si>
    <t xml:space="preserve">Lynne M. Lang </t>
  </si>
  <si>
    <t xml:space="preserve">Lyon's Furniture</t>
  </si>
  <si>
    <t xml:space="preserve">(360) 336-3007</t>
  </si>
  <si>
    <t xml:space="preserve">Al Lyon </t>
  </si>
  <si>
    <t xml:space="preserve">MacGregor / Yellowbook</t>
  </si>
  <si>
    <t xml:space="preserve">(360) 336-6171</t>
  </si>
  <si>
    <t xml:space="preserve">John Brierley </t>
  </si>
  <si>
    <t xml:space="preserve">Betsy Foster </t>
  </si>
  <si>
    <t xml:space="preserve">Midge Howard </t>
  </si>
  <si>
    <t xml:space="preserve">Jared Neyens </t>
  </si>
  <si>
    <t xml:space="preserve">Lianna Neyens </t>
  </si>
  <si>
    <t xml:space="preserve">Michael O'Brien </t>
  </si>
  <si>
    <t xml:space="preserve">Bill Schwartz </t>
  </si>
  <si>
    <t xml:space="preserve">Robert Taylor </t>
  </si>
  <si>
    <t xml:space="preserve">Manpower</t>
  </si>
  <si>
    <t xml:space="preserve">(360) 757-4536</t>
  </si>
  <si>
    <t xml:space="preserve">Hanni Gould </t>
  </si>
  <si>
    <t xml:space="preserve">Debbie Snow </t>
  </si>
  <si>
    <t xml:space="preserve">Dale Sprague </t>
  </si>
  <si>
    <t xml:space="preserve">Marinus and Jill Rouw</t>
  </si>
  <si>
    <t xml:space="preserve">(360) 424-7521</t>
  </si>
  <si>
    <t xml:space="preserve">Jill Rouw </t>
  </si>
  <si>
    <t xml:space="preserve">Marinus  Rouw </t>
  </si>
  <si>
    <t xml:space="preserve">Martin Commercial Fueling</t>
  </si>
  <si>
    <t xml:space="preserve">(360) 757-7001</t>
  </si>
  <si>
    <t xml:space="preserve">Arnie Donovan &amp; John Martin </t>
  </si>
  <si>
    <t xml:space="preserve">Charles Yousling </t>
  </si>
  <si>
    <t xml:space="preserve">Martin Marietta Materials</t>
  </si>
  <si>
    <t xml:space="preserve">(360) 424-3441</t>
  </si>
  <si>
    <t xml:space="preserve">Ira Tyler </t>
  </si>
  <si>
    <t xml:space="preserve">Max Dale's Steak and Chop House</t>
  </si>
  <si>
    <t xml:space="preserve">(360) 424-7171</t>
  </si>
  <si>
    <t xml:space="preserve">Paul Pickering </t>
  </si>
  <si>
    <t xml:space="preserve">McCary Creative</t>
  </si>
  <si>
    <t xml:space="preserve">(360) 588-9424</t>
  </si>
  <si>
    <t xml:space="preserve">Ward McCary </t>
  </si>
  <si>
    <t xml:space="preserve">McIntyre Hall, Performing Arts</t>
  </si>
  <si>
    <t xml:space="preserve">(360) 416-7622</t>
  </si>
  <si>
    <t xml:space="preserve">Elizabeth Risser </t>
  </si>
  <si>
    <t xml:space="preserve">Nida Tautvydas </t>
  </si>
  <si>
    <t xml:space="preserve">McMillan Bros Auction</t>
  </si>
  <si>
    <t xml:space="preserve">(360) 848-9506</t>
  </si>
  <si>
    <t xml:space="preserve">Renee McMillan </t>
  </si>
  <si>
    <t xml:space="preserve">Meyer Sign &amp; Advertising</t>
  </si>
  <si>
    <t xml:space="preserve">(360) 424-1325</t>
  </si>
  <si>
    <t xml:space="preserve">Martin Boer </t>
  </si>
  <si>
    <t xml:space="preserve">Steve  Boer </t>
  </si>
  <si>
    <t xml:space="preserve">Gregg Collins </t>
  </si>
  <si>
    <t xml:space="preserve">Mickelwait Family Dentistry</t>
  </si>
  <si>
    <t xml:space="preserve">(360) 424-3450</t>
  </si>
  <si>
    <t xml:space="preserve">Joel Mickelwait </t>
  </si>
  <si>
    <t xml:space="preserve">Midas Auto Service Experts</t>
  </si>
  <si>
    <t xml:space="preserve">(360) 428-5007</t>
  </si>
  <si>
    <t xml:space="preserve">Patrick Birnbaum </t>
  </si>
  <si>
    <t xml:space="preserve">Milton's Auto Service Inc</t>
  </si>
  <si>
    <t xml:space="preserve">(360) 428-0121</t>
  </si>
  <si>
    <t xml:space="preserve">Tom Milton </t>
  </si>
  <si>
    <t xml:space="preserve">Randy Milton</t>
  </si>
  <si>
    <t xml:space="preserve">no time</t>
  </si>
  <si>
    <t xml:space="preserve">(360) 424-1320</t>
  </si>
  <si>
    <t xml:space="preserve">Scott Hale </t>
  </si>
  <si>
    <t xml:space="preserve">Miramac Metals</t>
  </si>
  <si>
    <t xml:space="preserve">(360) 757-4111</t>
  </si>
  <si>
    <t xml:space="preserve">Brigham Mirabelli </t>
  </si>
  <si>
    <t xml:space="preserve">(360) 424-9339</t>
  </si>
  <si>
    <t xml:space="preserve">Dawn Latimer </t>
  </si>
  <si>
    <t xml:space="preserve">Mobile Home Parts Northwest</t>
  </si>
  <si>
    <t xml:space="preserve">(360) 416-6550</t>
  </si>
  <si>
    <t xml:space="preserve">Valerie Hunt </t>
  </si>
  <si>
    <t xml:space="preserve">Mobile Music</t>
  </si>
  <si>
    <t xml:space="preserve">(360) 424-4354</t>
  </si>
  <si>
    <t xml:space="preserve">John Manso </t>
  </si>
  <si>
    <t xml:space="preserve">Mount Baker Council - Boy Scouts of America</t>
  </si>
  <si>
    <t xml:space="preserve">(360) 421-1610</t>
  </si>
  <si>
    <t xml:space="preserve">Jim Summers </t>
  </si>
  <si>
    <t xml:space="preserve">Mount Vernon Building Center</t>
  </si>
  <si>
    <t xml:space="preserve">(360) 424-9073</t>
  </si>
  <si>
    <t xml:space="preserve">Sue Armstrong </t>
  </si>
  <si>
    <t xml:space="preserve">Ed Gegen </t>
  </si>
  <si>
    <t xml:space="preserve">Kevin Kok </t>
  </si>
  <si>
    <t xml:space="preserve">Mount Vernon Carpet Center/Carpet One</t>
  </si>
  <si>
    <t xml:space="preserve">(360) 336-6533</t>
  </si>
  <si>
    <t xml:space="preserve">Kari Heiser </t>
  </si>
  <si>
    <t xml:space="preserve">Alissa Hutchins </t>
  </si>
  <si>
    <t xml:space="preserve">Debbie Monetti </t>
  </si>
  <si>
    <t xml:space="preserve">Lisa Newman </t>
  </si>
  <si>
    <t xml:space="preserve">Nancye' Weston </t>
  </si>
  <si>
    <t xml:space="preserve">Mount Vernon Chamber</t>
  </si>
  <si>
    <t xml:space="preserve">(360) 428-8547</t>
  </si>
  <si>
    <t xml:space="preserve">Info Desk </t>
  </si>
  <si>
    <t xml:space="preserve">Karen Mills </t>
  </si>
  <si>
    <t xml:space="preserve">Kristen Whitener </t>
  </si>
  <si>
    <t xml:space="preserve">Mount Vernon Christian School Association</t>
  </si>
  <si>
    <t xml:space="preserve">(360) 424-9157</t>
  </si>
  <si>
    <t xml:space="preserve">Pat De Jong </t>
  </si>
  <si>
    <t xml:space="preserve">Mount Vernon City Library</t>
  </si>
  <si>
    <t xml:space="preserve">(360) 336-6209</t>
  </si>
  <si>
    <t xml:space="preserve">Janice Buchanan </t>
  </si>
  <si>
    <t xml:space="preserve">Sara Holahan </t>
  </si>
  <si>
    <t xml:space="preserve">Brian Soneda </t>
  </si>
  <si>
    <t xml:space="preserve">Mount Vernon Dairy Queen</t>
  </si>
  <si>
    <t xml:space="preserve">(360) 428-6611</t>
  </si>
  <si>
    <t xml:space="preserve">Craig McGarrity </t>
  </si>
  <si>
    <t xml:space="preserve">Mount Vernon Downtown Association</t>
  </si>
  <si>
    <t xml:space="preserve">(360) 336-3801</t>
  </si>
  <si>
    <t xml:space="preserve">Georgiann Dustin </t>
  </si>
  <si>
    <t xml:space="preserve">Mount Vernon First Christian Church</t>
  </si>
  <si>
    <t xml:space="preserve">(360) 336-2737</t>
  </si>
  <si>
    <t xml:space="preserve">Steve  Coleman </t>
  </si>
  <si>
    <t xml:space="preserve">Jim Paget </t>
  </si>
  <si>
    <t xml:space="preserve">Mount Vernon Goodwill</t>
  </si>
  <si>
    <t xml:space="preserve">(360) 848-0646</t>
  </si>
  <si>
    <t xml:space="preserve">Felicia Boettger </t>
  </si>
  <si>
    <t xml:space="preserve">Simone Caviezel </t>
  </si>
  <si>
    <t xml:space="preserve">Mount Vernon Grocery Outlet</t>
  </si>
  <si>
    <t xml:space="preserve">(360) 428-4770</t>
  </si>
  <si>
    <t xml:space="preserve">Leonard &amp; Polly Ballif </t>
  </si>
  <si>
    <t xml:space="preserve">Mount Vernon School District</t>
  </si>
  <si>
    <t xml:space="preserve">(360) 428-6110</t>
  </si>
  <si>
    <t xml:space="preserve">Carl Bruner </t>
  </si>
  <si>
    <t xml:space="preserve">Dana Chrysler </t>
  </si>
  <si>
    <t xml:space="preserve">Jennifer Larson </t>
  </si>
  <si>
    <t xml:space="preserve">Gerri Nielsen </t>
  </si>
  <si>
    <t xml:space="preserve">Krista Paulson </t>
  </si>
  <si>
    <t xml:space="preserve">Mount Vernon Senior &amp; Community Center</t>
  </si>
  <si>
    <t xml:space="preserve">(360) 336-5757</t>
  </si>
  <si>
    <t xml:space="preserve">Kristl Torset </t>
  </si>
  <si>
    <t xml:space="preserve">Mount Vernon Towing &amp; Auto Repair</t>
  </si>
  <si>
    <t xml:space="preserve">(360) 336-3535</t>
  </si>
  <si>
    <t xml:space="preserve">Doug Faber </t>
  </si>
  <si>
    <t xml:space="preserve">Mount Vernon Towing </t>
  </si>
  <si>
    <t xml:space="preserve">Speaker and SVC advisory committee/ concern marketing committee</t>
  </si>
  <si>
    <t xml:space="preserve">Mountain Glen Retirement Center</t>
  </si>
  <si>
    <t xml:space="preserve">(360) 424-7900</t>
  </si>
  <si>
    <t xml:space="preserve">Office Manager </t>
  </si>
  <si>
    <t xml:space="preserve">Martin Taylor </t>
  </si>
  <si>
    <t xml:space="preserve">Movida Fitness</t>
  </si>
  <si>
    <t xml:space="preserve">(360) 387-2706</t>
  </si>
  <si>
    <t xml:space="preserve">Jodi Wilke </t>
  </si>
  <si>
    <t xml:space="preserve">MRP ONE</t>
  </si>
  <si>
    <t xml:space="preserve">(360) 422-8609</t>
  </si>
  <si>
    <t xml:space="preserve">Murry Park </t>
  </si>
  <si>
    <t xml:space="preserve">Muscular Dystrophy Association</t>
  </si>
  <si>
    <t xml:space="preserve">(425) 259-4078</t>
  </si>
  <si>
    <t xml:space="preserve">Chontelle Mackner </t>
  </si>
  <si>
    <t xml:space="preserve">My Own Vintage</t>
  </si>
  <si>
    <t xml:space="preserve">(360) 336-3555</t>
  </si>
  <si>
    <t xml:space="preserve">Bob Toombs </t>
  </si>
  <si>
    <t xml:space="preserve">Dorcas Toombs </t>
  </si>
  <si>
    <t xml:space="preserve">Mystic Sea Charters Whale Watching</t>
  </si>
  <si>
    <t xml:space="preserve">(360) 588-8000</t>
  </si>
  <si>
    <t xml:space="preserve">Monte Hughes </t>
  </si>
  <si>
    <t xml:space="preserve">National City Mortgage</t>
  </si>
  <si>
    <t xml:space="preserve">(888) 393-9024</t>
  </si>
  <si>
    <t xml:space="preserve">Kim Grayson </t>
  </si>
  <si>
    <t xml:space="preserve">Sara Grayson </t>
  </si>
  <si>
    <t xml:space="preserve">Nationwide Insurance- Whims Agency</t>
  </si>
  <si>
    <t xml:space="preserve">(360) 707-2130</t>
  </si>
  <si>
    <t xml:space="preserve">Carlos Velasco </t>
  </si>
  <si>
    <t xml:space="preserve">Native Springs Spa</t>
  </si>
  <si>
    <t xml:space="preserve">(360) 708-8313</t>
  </si>
  <si>
    <t xml:space="preserve">Joan Barlow </t>
  </si>
  <si>
    <t xml:space="preserve">Network Solutions NW</t>
  </si>
  <si>
    <t xml:space="preserve">(360) 306-5313</t>
  </si>
  <si>
    <t xml:space="preserve">Chris Templar </t>
  </si>
  <si>
    <t xml:space="preserve">North Cascade Right at Home</t>
  </si>
  <si>
    <t xml:space="preserve">(360) 421-8809</t>
  </si>
  <si>
    <t xml:space="preserve">Amanda Dunham </t>
  </si>
  <si>
    <t xml:space="preserve">Mark Shea </t>
  </si>
  <si>
    <t xml:space="preserve">(360) 428-1779</t>
  </si>
  <si>
    <t xml:space="preserve">Sonja Garland </t>
  </si>
  <si>
    <t xml:space="preserve">Amada Hamilton </t>
  </si>
  <si>
    <t xml:space="preserve">Larry West </t>
  </si>
  <si>
    <t xml:space="preserve">RoseMary Wilson </t>
  </si>
  <si>
    <t xml:space="preserve">North Hill Resources</t>
  </si>
  <si>
    <t xml:space="preserve">(360) 391-6184</t>
  </si>
  <si>
    <t xml:space="preserve">Tim O'Conner </t>
  </si>
  <si>
    <t xml:space="preserve">Northstar Stone &amp; Landscape Supply</t>
  </si>
  <si>
    <t xml:space="preserve">(360) 428-4141</t>
  </si>
  <si>
    <t xml:space="preserve">Jeff Hofeditz </t>
  </si>
  <si>
    <t xml:space="preserve">Northwest Business Monthly</t>
  </si>
  <si>
    <t xml:space="preserve">(360) 671-3933</t>
  </si>
  <si>
    <t xml:space="preserve">Tony Larson </t>
  </si>
  <si>
    <t xml:space="preserve">Hilary Parker </t>
  </si>
  <si>
    <t xml:space="preserve">Kerry Pines </t>
  </si>
  <si>
    <t xml:space="preserve">Elizabeth Whitney </t>
  </si>
  <si>
    <t xml:space="preserve">Northwest Chiropractic Clinic PS</t>
  </si>
  <si>
    <t xml:space="preserve">(360) 424-8115</t>
  </si>
  <si>
    <t xml:space="preserve">Denise Davis </t>
  </si>
  <si>
    <t xml:space="preserve">Dana Rindal </t>
  </si>
  <si>
    <t xml:space="preserve">Northwest Maintenance</t>
  </si>
  <si>
    <t xml:space="preserve">(360) 420-3525</t>
  </si>
  <si>
    <t xml:space="preserve">Sahara Brittain </t>
  </si>
  <si>
    <t xml:space="preserve">Northwest Premium Audits LLC</t>
  </si>
  <si>
    <t xml:space="preserve">(360) 770-7919</t>
  </si>
  <si>
    <t xml:space="preserve">Nu Skin - Linda Brown</t>
  </si>
  <si>
    <t xml:space="preserve">(360) 661-6154</t>
  </si>
  <si>
    <t xml:space="preserve">Linda  Brown </t>
  </si>
  <si>
    <t xml:space="preserve">NW Golf Carts, Inc.</t>
  </si>
  <si>
    <t xml:space="preserve">(360) 757-2233</t>
  </si>
  <si>
    <t xml:space="preserve">Suzan Torguson </t>
  </si>
  <si>
    <t xml:space="preserve">OASYS, Inc.</t>
  </si>
  <si>
    <t xml:space="preserve">(360) 755-0309</t>
  </si>
  <si>
    <t xml:space="preserve">Oasys </t>
  </si>
  <si>
    <t xml:space="preserve">Clayton Cockrum </t>
  </si>
  <si>
    <t xml:space="preserve">Allen Grenz </t>
  </si>
  <si>
    <t xml:space="preserve">Deanna McDougle </t>
  </si>
  <si>
    <t xml:space="preserve">Anthony Petz </t>
  </si>
  <si>
    <t xml:space="preserve">Del VandeKerk </t>
  </si>
  <si>
    <t xml:space="preserve">Troy Wright </t>
  </si>
  <si>
    <t xml:space="preserve">Office Depot</t>
  </si>
  <si>
    <t xml:space="preserve">(360) 416-4979</t>
  </si>
  <si>
    <t xml:space="preserve">Angela Ward </t>
  </si>
  <si>
    <t xml:space="preserve">Oostra Rouw &amp; Associates</t>
  </si>
  <si>
    <t xml:space="preserve">(360) 336-1040</t>
  </si>
  <si>
    <t xml:space="preserve">Randy Oostra </t>
  </si>
  <si>
    <t xml:space="preserve">Bradley Zimmerman </t>
  </si>
  <si>
    <t xml:space="preserve">Outback Steakhouse</t>
  </si>
  <si>
    <t xml:space="preserve">(360) 707-9942</t>
  </si>
  <si>
    <t xml:space="preserve">Kevin Kurin </t>
  </si>
  <si>
    <t xml:space="preserve">Outlet Shoppes at Burlington</t>
  </si>
  <si>
    <t xml:space="preserve">(360) 757-3548</t>
  </si>
  <si>
    <t xml:space="preserve">Margie Ellis </t>
  </si>
  <si>
    <t xml:space="preserve">Tom Hill </t>
  </si>
  <si>
    <t xml:space="preserve">Laura Mireles </t>
  </si>
  <si>
    <t xml:space="preserve">Pacific NW Float Trips</t>
  </si>
  <si>
    <t xml:space="preserve">(360) 420-4349</t>
  </si>
  <si>
    <t xml:space="preserve">Dave Button </t>
  </si>
  <si>
    <t xml:space="preserve">Pacific Party Canopies, Inc.</t>
  </si>
  <si>
    <t xml:space="preserve">(360) 707-2115</t>
  </si>
  <si>
    <t xml:space="preserve">Greg  Greenfield  </t>
  </si>
  <si>
    <t xml:space="preserve">Laura Stewart </t>
  </si>
  <si>
    <t xml:space="preserve">Jeff Watts </t>
  </si>
  <si>
    <t xml:space="preserve">Pacific Power Batteries</t>
  </si>
  <si>
    <t xml:space="preserve">(360) 419-3190</t>
  </si>
  <si>
    <t xml:space="preserve">Steve Ahmann </t>
  </si>
  <si>
    <t xml:space="preserve">Padgett &amp; Padgett PLLC</t>
  </si>
  <si>
    <t xml:space="preserve">(360) 424-1109</t>
  </si>
  <si>
    <t xml:space="preserve">Ray Padgett </t>
  </si>
  <si>
    <t xml:space="preserve">Steve Padgett </t>
  </si>
  <si>
    <t xml:space="preserve">Pat Rimmer Tire Center / Les Schwab</t>
  </si>
  <si>
    <t xml:space="preserve">(360) 757-0038</t>
  </si>
  <si>
    <t xml:space="preserve">Rob Dwoskin </t>
  </si>
  <si>
    <t xml:space="preserve">Doug Gran </t>
  </si>
  <si>
    <t xml:space="preserve">Ed Perry </t>
  </si>
  <si>
    <t xml:space="preserve">Rick White </t>
  </si>
  <si>
    <t xml:space="preserve">Peoples Bank</t>
  </si>
  <si>
    <t xml:space="preserve">(360) 424-3319</t>
  </si>
  <si>
    <t xml:space="preserve">Carrie Cammock </t>
  </si>
  <si>
    <t xml:space="preserve">Jennifer Francis </t>
  </si>
  <si>
    <t xml:space="preserve">Andrea Harig </t>
  </si>
  <si>
    <t xml:space="preserve">Barb Lowery </t>
  </si>
  <si>
    <t xml:space="preserve">Kris Vander Kooy </t>
  </si>
  <si>
    <t xml:space="preserve">Jes Walker-Wyse </t>
  </si>
  <si>
    <t xml:space="preserve">Peoples Bank @ Haggen</t>
  </si>
  <si>
    <t xml:space="preserve">(360) 848-1833</t>
  </si>
  <si>
    <t xml:space="preserve">Jennifer Covey </t>
  </si>
  <si>
    <t xml:space="preserve">Michelle Johnson </t>
  </si>
  <si>
    <t xml:space="preserve">Crystal Stuart </t>
  </si>
  <si>
    <t xml:space="preserve">Per Dona Salonspa</t>
  </si>
  <si>
    <t xml:space="preserve">(360) 336-0725</t>
  </si>
  <si>
    <t xml:space="preserve">Julie Fleury &amp; Shannon Corey </t>
  </si>
  <si>
    <t xml:space="preserve">Perry Family Dentistry</t>
  </si>
  <si>
    <t xml:space="preserve">(360) 424-3133</t>
  </si>
  <si>
    <t xml:space="preserve">Blake Perry </t>
  </si>
  <si>
    <t xml:space="preserve">Piazza Construction</t>
  </si>
  <si>
    <t xml:space="preserve">(360) 424-3547</t>
  </si>
  <si>
    <t xml:space="preserve">John Piazza Sr. </t>
  </si>
  <si>
    <t xml:space="preserve">Piazza Realty Property Management, Inc.</t>
  </si>
  <si>
    <t xml:space="preserve">(360) 424-7368</t>
  </si>
  <si>
    <t xml:space="preserve">Kathy Piazza </t>
  </si>
  <si>
    <t xml:space="preserve">Pizza Factory - Burlington</t>
  </si>
  <si>
    <t xml:space="preserve">(360) 757-0600</t>
  </si>
  <si>
    <t xml:space="preserve">Ken &amp; Denise Crockett </t>
  </si>
  <si>
    <t xml:space="preserve">Port of Skagit County</t>
  </si>
  <si>
    <t xml:space="preserve">(360) 757-0011</t>
  </si>
  <si>
    <t xml:space="preserve">Debbie Hamilton </t>
  </si>
  <si>
    <t xml:space="preserve">Patsy Martin </t>
  </si>
  <si>
    <t xml:space="preserve">Postal &amp; More, Inc.</t>
  </si>
  <si>
    <t xml:space="preserve">(360) 428-5848</t>
  </si>
  <si>
    <t xml:space="preserve">Gretchen Thomas </t>
  </si>
  <si>
    <t xml:space="preserve">Pratt Pest Management NW</t>
  </si>
  <si>
    <t xml:space="preserve">(360) 424-3672</t>
  </si>
  <si>
    <t xml:space="preserve">Jody Broderick </t>
  </si>
  <si>
    <t xml:space="preserve">Tom McPhearson </t>
  </si>
  <si>
    <t xml:space="preserve">Dana Pratt </t>
  </si>
  <si>
    <t xml:space="preserve">Pre-Paid Legal Services, Inc. - Jeanette Coffey</t>
  </si>
  <si>
    <t xml:space="preserve">(360) 961-7441</t>
  </si>
  <si>
    <t xml:space="preserve">Jeanette Coffey </t>
  </si>
  <si>
    <t xml:space="preserve">Precision Collision Inc.</t>
  </si>
  <si>
    <t xml:space="preserve">(360) 707-5620</t>
  </si>
  <si>
    <t xml:space="preserve">Mark Lovell </t>
  </si>
  <si>
    <t xml:space="preserve">Mike Morehouse </t>
  </si>
  <si>
    <t xml:space="preserve">Presidio Construction</t>
  </si>
  <si>
    <t xml:space="preserve">(360) 336-3339</t>
  </si>
  <si>
    <t xml:space="preserve">Ed Olson </t>
  </si>
  <si>
    <t xml:space="preserve">Prime West Systems, Inc</t>
  </si>
  <si>
    <t xml:space="preserve">(360) 982-2785</t>
  </si>
  <si>
    <t xml:space="preserve">Mike Ebersole </t>
  </si>
  <si>
    <t xml:space="preserve">Dennis Herrle </t>
  </si>
  <si>
    <t xml:space="preserve">Scott Taylor </t>
  </si>
  <si>
    <t xml:space="preserve">PrimeLending</t>
  </si>
  <si>
    <t xml:space="preserve">(360) 419-0198</t>
  </si>
  <si>
    <t xml:space="preserve">Travis Brewer </t>
  </si>
  <si>
    <t xml:space="preserve">Lucille Collazo </t>
  </si>
  <si>
    <t xml:space="preserve">V.L. Scott Hendrickson </t>
  </si>
  <si>
    <t xml:space="preserve">Sabrina Linman </t>
  </si>
  <si>
    <t xml:space="preserve">Tara Ottenberg </t>
  </si>
  <si>
    <t xml:space="preserve">PrintStreams</t>
  </si>
  <si>
    <t xml:space="preserve">(360) 424-5945</t>
  </si>
  <si>
    <t xml:space="preserve">Bob Singer </t>
  </si>
  <si>
    <t xml:space="preserve">Scott Sutton </t>
  </si>
  <si>
    <t xml:space="preserve">PROForma Creative Printing Solutions</t>
  </si>
  <si>
    <t xml:space="preserve">(360) 848-7714</t>
  </si>
  <si>
    <t xml:space="preserve">Bob Lama </t>
  </si>
  <si>
    <t xml:space="preserve">Maureen Lama </t>
  </si>
  <si>
    <t xml:space="preserve">Public Utility District 1 Skagit County</t>
  </si>
  <si>
    <t xml:space="preserve">(360) 424-7104</t>
  </si>
  <si>
    <t xml:space="preserve">David Johnson </t>
  </si>
  <si>
    <t xml:space="preserve">Kevin Tate </t>
  </si>
  <si>
    <t xml:space="preserve">Becky Zorn </t>
  </si>
  <si>
    <t xml:space="preserve">Puget Sound Energy</t>
  </si>
  <si>
    <t xml:space="preserve">(360) 766-5497</t>
  </si>
  <si>
    <t xml:space="preserve">Nora Accetturo </t>
  </si>
  <si>
    <t xml:space="preserve">Kathy Larson </t>
  </si>
  <si>
    <t xml:space="preserve">Karen Sansregret </t>
  </si>
  <si>
    <t xml:space="preserve">Ray Trzynka </t>
  </si>
  <si>
    <t xml:space="preserve">Quadrant Homes</t>
  </si>
  <si>
    <t xml:space="preserve">(360) 542-8355</t>
  </si>
  <si>
    <t xml:space="preserve">Teresa Heaton </t>
  </si>
  <si>
    <t xml:space="preserve">Michele Jackson </t>
  </si>
  <si>
    <t xml:space="preserve">Peter Orser </t>
  </si>
  <si>
    <t xml:space="preserve">Ray York </t>
  </si>
  <si>
    <t xml:space="preserve">Quality Floor Covering, Inc.</t>
  </si>
  <si>
    <t xml:space="preserve">(360) 848-7500</t>
  </si>
  <si>
    <t xml:space="preserve">Jerry Fortier </t>
  </si>
  <si>
    <t xml:space="preserve">Racks &amp; Beyond</t>
  </si>
  <si>
    <t xml:space="preserve">(360) 428-2665</t>
  </si>
  <si>
    <t xml:space="preserve">Shaun Goodman </t>
  </si>
  <si>
    <t xml:space="preserve">Ragen MacKenzie/Wells Fargo Investments</t>
  </si>
  <si>
    <t xml:space="preserve">(360) 336-9761</t>
  </si>
  <si>
    <t xml:space="preserve">Rod Carter </t>
  </si>
  <si>
    <t xml:space="preserve">Ray's Auto Parts</t>
  </si>
  <si>
    <t xml:space="preserve">(360) 336-2147</t>
  </si>
  <si>
    <t xml:space="preserve">Rich Marsula </t>
  </si>
  <si>
    <t xml:space="preserve">RE/MAX - Valley Homes</t>
  </si>
  <si>
    <t xml:space="preserve">(360) 424-7166</t>
  </si>
  <si>
    <t xml:space="preserve">Ron Gilbertson </t>
  </si>
  <si>
    <t xml:space="preserve">Jim Nicholas </t>
  </si>
  <si>
    <t xml:space="preserve">Reality</t>
  </si>
  <si>
    <t xml:space="preserve">(360) 708-1318</t>
  </si>
  <si>
    <t xml:space="preserve">Kelli Hutchens </t>
  </si>
  <si>
    <t xml:space="preserve">Realty Executives Northwest / Susan Cooper</t>
  </si>
  <si>
    <t xml:space="preserve">(360) 707-0177</t>
  </si>
  <si>
    <t xml:space="preserve">Susan  Cooper </t>
  </si>
  <si>
    <t xml:space="preserve">Keith McKinney </t>
  </si>
  <si>
    <t xml:space="preserve">Jodee Peace </t>
  </si>
  <si>
    <t xml:space="preserve">Valerie Thomas </t>
  </si>
  <si>
    <t xml:space="preserve">Red Apple Market</t>
  </si>
  <si>
    <t xml:space="preserve">(360) 336-2251</t>
  </si>
  <si>
    <t xml:space="preserve">Rick Carter </t>
  </si>
  <si>
    <t xml:space="preserve">Relaxation Station</t>
  </si>
  <si>
    <t xml:space="preserve">(360) 336-0930</t>
  </si>
  <si>
    <t xml:space="preserve">Allison Morelan </t>
  </si>
  <si>
    <t xml:space="preserve">Reverie BBQ</t>
  </si>
  <si>
    <t xml:space="preserve">(360) 770-2868</t>
  </si>
  <si>
    <t xml:space="preserve">Cheryl Kaufman </t>
  </si>
  <si>
    <t xml:space="preserve">Rhema Electric LLC</t>
  </si>
  <si>
    <t xml:space="preserve">(877) RHEMA-40</t>
  </si>
  <si>
    <t xml:space="preserve">Randy Merritt </t>
  </si>
  <si>
    <t xml:space="preserve">RiverCity Screen Printing</t>
  </si>
  <si>
    <t xml:space="preserve">(360) 428-8985</t>
  </si>
  <si>
    <t xml:space="preserve">Kyle Davis </t>
  </si>
  <si>
    <t xml:space="preserve">Riverside Health Club</t>
  </si>
  <si>
    <t xml:space="preserve">(360) 424-4200</t>
  </si>
  <si>
    <t xml:space="preserve">Amy Saben </t>
  </si>
  <si>
    <t xml:space="preserve">Denise Skelton </t>
  </si>
  <si>
    <t xml:space="preserve">Karen Westra </t>
  </si>
  <si>
    <t xml:space="preserve">Riverside Lanes</t>
  </si>
  <si>
    <t xml:space="preserve">(360) 424-4221</t>
  </si>
  <si>
    <t xml:space="preserve">Duk N. Ham </t>
  </si>
  <si>
    <t xml:space="preserve">Rosabella's Garden Bakery</t>
  </si>
  <si>
    <t xml:space="preserve">(360) 766-6360</t>
  </si>
  <si>
    <t xml:space="preserve">Rose Merritt </t>
  </si>
  <si>
    <t xml:space="preserve">Rosario Skin Clinic</t>
  </si>
  <si>
    <t xml:space="preserve">(360) 336-3026</t>
  </si>
  <si>
    <t xml:space="preserve">Amber Fowler </t>
  </si>
  <si>
    <t xml:space="preserve">Rouw Insurance Service</t>
  </si>
  <si>
    <t xml:space="preserve">(360) 336-6149</t>
  </si>
  <si>
    <t xml:space="preserve">Paul Rouw </t>
  </si>
  <si>
    <t xml:space="preserve">Sahara Pizza</t>
  </si>
  <si>
    <t xml:space="preserve">(360) 848-9099</t>
  </si>
  <si>
    <t xml:space="preserve">Jimmy O'Connor </t>
  </si>
  <si>
    <t xml:space="preserve">Salem Village</t>
  </si>
  <si>
    <t xml:space="preserve">(360) 540-1438</t>
  </si>
  <si>
    <t xml:space="preserve">Gene Van Selus </t>
  </si>
  <si>
    <t xml:space="preserve">Salon Rouge</t>
  </si>
  <si>
    <t xml:space="preserve">(360) 466-4247</t>
  </si>
  <si>
    <t xml:space="preserve">Debbie Johnson </t>
  </si>
  <si>
    <t xml:space="preserve">Christine Spencer </t>
  </si>
  <si>
    <t xml:space="preserve">San Juan Islands Visitors Bureau</t>
  </si>
  <si>
    <t xml:space="preserve">(360) 378-9551</t>
  </si>
  <si>
    <t xml:space="preserve">Bettye Hendrickson </t>
  </si>
  <si>
    <t xml:space="preserve">Satisfaction Guaranteed Painting Company</t>
  </si>
  <si>
    <t xml:space="preserve">(360) 421-2783</t>
  </si>
  <si>
    <t xml:space="preserve">Richard Fleming </t>
  </si>
  <si>
    <t xml:space="preserve">Scentsy - Nicole Paz</t>
  </si>
  <si>
    <t xml:space="preserve">(360) 961-5271</t>
  </si>
  <si>
    <t xml:space="preserve">Nicole Paz </t>
  </si>
  <si>
    <t xml:space="preserve">Sedro-Woolley Chamber of Commerce</t>
  </si>
  <si>
    <t xml:space="preserve">(360) 855-1841</t>
  </si>
  <si>
    <t xml:space="preserve">Pola Kelley </t>
  </si>
  <si>
    <t xml:space="preserve">Jina Williams </t>
  </si>
  <si>
    <t xml:space="preserve">Semrau Engineering &amp; Surveying</t>
  </si>
  <si>
    <t xml:space="preserve">(360) 424-9566</t>
  </si>
  <si>
    <t xml:space="preserve">Mark Semrau </t>
  </si>
  <si>
    <t xml:space="preserve">Servpro of Skagit County</t>
  </si>
  <si>
    <t xml:space="preserve">(360) 873-8744</t>
  </si>
  <si>
    <t xml:space="preserve">Dave Morgan </t>
  </si>
  <si>
    <t xml:space="preserve">Shell Puget Sound Refinery</t>
  </si>
  <si>
    <t xml:space="preserve">(360) 293-0845</t>
  </si>
  <si>
    <t xml:space="preserve">Jody Barnett </t>
  </si>
  <si>
    <t xml:space="preserve">Shellan Jewelers</t>
  </si>
  <si>
    <t xml:space="preserve">(360) 757-8789</t>
  </si>
  <si>
    <t xml:space="preserve">Rick &amp; Beth Hickox </t>
  </si>
  <si>
    <t xml:space="preserve">Sherri Stites</t>
  </si>
  <si>
    <t xml:space="preserve">(360) 353-4860</t>
  </si>
  <si>
    <t xml:space="preserve">Sherri Stites </t>
  </si>
  <si>
    <t xml:space="preserve">Sherwin-Williams</t>
  </si>
  <si>
    <t xml:space="preserve">(360) 424-4489</t>
  </si>
  <si>
    <t xml:space="preserve">Adam Masterjohn </t>
  </si>
  <si>
    <t xml:space="preserve">Sierra Pacific Industries</t>
  </si>
  <si>
    <t xml:space="preserve">(360) 424-7619</t>
  </si>
  <si>
    <t xml:space="preserve">Sheri Nelson </t>
  </si>
  <si>
    <t xml:space="preserve">Jack Stanley </t>
  </si>
  <si>
    <t xml:space="preserve">Sign Pro of Skagit Valley</t>
  </si>
  <si>
    <t xml:space="preserve">(360) 848-8888</t>
  </si>
  <si>
    <t xml:space="preserve">Chad Lawson </t>
  </si>
  <si>
    <t xml:space="preserve">Skagit / Island Counties Builders Assn (SICBA)</t>
  </si>
  <si>
    <t xml:space="preserve">(360) 757-6916</t>
  </si>
  <si>
    <t xml:space="preserve">Wayne Crider </t>
  </si>
  <si>
    <t xml:space="preserve">Cory Ertel </t>
  </si>
  <si>
    <t xml:space="preserve">Brenda Harter </t>
  </si>
  <si>
    <t xml:space="preserve">Skagit Bold Solutions</t>
  </si>
  <si>
    <t xml:space="preserve">(360) 708-3514</t>
  </si>
  <si>
    <t xml:space="preserve">Rachael Willett </t>
  </si>
  <si>
    <t xml:space="preserve">Skagit Community Acupuncture</t>
  </si>
  <si>
    <t xml:space="preserve">(360) 661-3109</t>
  </si>
  <si>
    <t xml:space="preserve">Dana Tift </t>
  </si>
  <si>
    <t xml:space="preserve">Skagit County Community Action Agency</t>
  </si>
  <si>
    <t xml:space="preserve">(360) 416-7585</t>
  </si>
  <si>
    <t xml:space="preserve">Lynn Christofersen </t>
  </si>
  <si>
    <t xml:space="preserve">Bill Henkel </t>
  </si>
  <si>
    <t xml:space="preserve">Karen Jech </t>
  </si>
  <si>
    <t xml:space="preserve">Colleen Johnson </t>
  </si>
  <si>
    <t xml:space="preserve">Susan Lange </t>
  </si>
  <si>
    <t xml:space="preserve">Quinn Slayton </t>
  </si>
  <si>
    <t xml:space="preserve">Skagit County Fairgrounds</t>
  </si>
  <si>
    <t xml:space="preserve">(360) 336-9453</t>
  </si>
  <si>
    <t xml:space="preserve">Bryan Adams </t>
  </si>
  <si>
    <t xml:space="preserve">Bret Lunsford </t>
  </si>
  <si>
    <t xml:space="preserve">Pauli Mickelson </t>
  </si>
  <si>
    <t xml:space="preserve">Skagit Farmers Supply</t>
  </si>
  <si>
    <t xml:space="preserve">(360) 424-4207</t>
  </si>
  <si>
    <t xml:space="preserve">Mike Hunskor </t>
  </si>
  <si>
    <t xml:space="preserve">Brad Ludwig </t>
  </si>
  <si>
    <t xml:space="preserve">Skagit Gardens</t>
  </si>
  <si>
    <t xml:space="preserve">(360) 424-6144</t>
  </si>
  <si>
    <t xml:space="preserve">Chris Colasono </t>
  </si>
  <si>
    <t xml:space="preserve">Skagit Habitat for Humanity</t>
  </si>
  <si>
    <t xml:space="preserve">(360) 428-9402</t>
  </si>
  <si>
    <t xml:space="preserve">Jason Harrison </t>
  </si>
  <si>
    <t xml:space="preserve">Wayne Wegner </t>
  </si>
  <si>
    <t xml:space="preserve">Skagit Powder Coating</t>
  </si>
  <si>
    <t xml:space="preserve">(360) 428-0413</t>
  </si>
  <si>
    <t xml:space="preserve">Andy Blankinship </t>
  </si>
  <si>
    <t xml:space="preserve">(360) 424-3251</t>
  </si>
  <si>
    <t xml:space="preserve">Deb Bundy </t>
  </si>
  <si>
    <t xml:space="preserve">Stacy De La O </t>
  </si>
  <si>
    <t xml:space="preserve">CIty Desk </t>
  </si>
  <si>
    <t xml:space="preserve">Mark Dobie </t>
  </si>
  <si>
    <t xml:space="preserve">Holley Gardoski </t>
  </si>
  <si>
    <t xml:space="preserve">Jared Hanson </t>
  </si>
  <si>
    <t xml:space="preserve">Sarah Hickman </t>
  </si>
  <si>
    <t xml:space="preserve">Marcus McCoy </t>
  </si>
  <si>
    <t xml:space="preserve">Don Nelson </t>
  </si>
  <si>
    <t xml:space="preserve">Business News </t>
  </si>
  <si>
    <t xml:space="preserve">Whitney Pipkin </t>
  </si>
  <si>
    <t xml:space="preserve">Ralph Schwartz </t>
  </si>
  <si>
    <t xml:space="preserve">Paul Tinnon </t>
  </si>
  <si>
    <t xml:space="preserve">Stedem Wood </t>
  </si>
  <si>
    <t xml:space="preserve">Skagit Recovery Center</t>
  </si>
  <si>
    <t xml:space="preserve">(360) 428-7835</t>
  </si>
  <si>
    <t xml:space="preserve">Alan Erickson </t>
  </si>
  <si>
    <t xml:space="preserve">Skagit River Bakery &amp; Cafe</t>
  </si>
  <si>
    <t xml:space="preserve">(360) 336-3900</t>
  </si>
  <si>
    <t xml:space="preserve">Jeff Drenski </t>
  </si>
  <si>
    <t xml:space="preserve">Skagit River Brewing Company</t>
  </si>
  <si>
    <t xml:space="preserve">(360) 336-2884</t>
  </si>
  <si>
    <t xml:space="preserve">Eric Lint </t>
  </si>
  <si>
    <t xml:space="preserve">Kari Pearson </t>
  </si>
  <si>
    <t xml:space="preserve">Skagit Speedway/Funtime Promotions</t>
  </si>
  <si>
    <t xml:space="preserve">(360) 724-3567</t>
  </si>
  <si>
    <t xml:space="preserve">Steve Beitler </t>
  </si>
  <si>
    <t xml:space="preserve">Skagit State Bank</t>
  </si>
  <si>
    <t xml:space="preserve">(360) 755-0411</t>
  </si>
  <si>
    <t xml:space="preserve">Aldi </t>
  </si>
  <si>
    <t xml:space="preserve">Mary Fine </t>
  </si>
  <si>
    <t xml:space="preserve">Eric  Landon  </t>
  </si>
  <si>
    <t xml:space="preserve">Henry Lee </t>
  </si>
  <si>
    <t xml:space="preserve">Doug Noblet </t>
  </si>
  <si>
    <t xml:space="preserve">Kristia Poppe </t>
  </si>
  <si>
    <t xml:space="preserve">Marlene Wegner </t>
  </si>
  <si>
    <t xml:space="preserve">Skagit Transit</t>
  </si>
  <si>
    <t xml:space="preserve">(360) 757-8801</t>
  </si>
  <si>
    <t xml:space="preserve">Dale O'Brien </t>
  </si>
  <si>
    <t xml:space="preserve">Skagit Valley Bulb Farm (Tulip Town)</t>
  </si>
  <si>
    <t xml:space="preserve">(360) 424-8152</t>
  </si>
  <si>
    <t xml:space="preserve">Jeannette DeGoede </t>
  </si>
  <si>
    <t xml:space="preserve">Skagit Valley Casino Resort</t>
  </si>
  <si>
    <t xml:space="preserve">(360) 724-7777</t>
  </si>
  <si>
    <t xml:space="preserve">Daina Bussing </t>
  </si>
  <si>
    <t xml:space="preserve">Valerie Leslie </t>
  </si>
  <si>
    <t xml:space="preserve">Kathleen Maloney </t>
  </si>
  <si>
    <t xml:space="preserve">John Seyler </t>
  </si>
  <si>
    <t xml:space="preserve">Monica Trott </t>
  </si>
  <si>
    <t xml:space="preserve">(360) 416-7600</t>
  </si>
  <si>
    <t xml:space="preserve">Arden Ainley </t>
  </si>
  <si>
    <t xml:space="preserve">Karen Bade </t>
  </si>
  <si>
    <t xml:space="preserve">Stefanie Boyer </t>
  </si>
  <si>
    <t xml:space="preserve">Joanna Bruno </t>
  </si>
  <si>
    <t xml:space="preserve">Laura Cailloux </t>
  </si>
  <si>
    <t xml:space="preserve">Pam Church </t>
  </si>
  <si>
    <t xml:space="preserve">Duane Collette </t>
  </si>
  <si>
    <t xml:space="preserve">Sinead Fitzpatrick-Plagge </t>
  </si>
  <si>
    <t xml:space="preserve">Jennifer Fix </t>
  </si>
  <si>
    <t xml:space="preserve">Debra Lancaster </t>
  </si>
  <si>
    <t xml:space="preserve">Terri Nogler </t>
  </si>
  <si>
    <t xml:space="preserve">Lisa Radeleff </t>
  </si>
  <si>
    <t xml:space="preserve">Kelli Tolf </t>
  </si>
  <si>
    <t xml:space="preserve">Gary Tollefson </t>
  </si>
  <si>
    <t xml:space="preserve">Kelly Tollefson </t>
  </si>
  <si>
    <t xml:space="preserve">Carl Young </t>
  </si>
  <si>
    <t xml:space="preserve">Skagit Valley College/Business Resource Center</t>
  </si>
  <si>
    <t xml:space="preserve">(360) 416-7872</t>
  </si>
  <si>
    <t xml:space="preserve">Skagit Valley Disabled American Veterans Chapter</t>
  </si>
  <si>
    <t xml:space="preserve">(360) 420-4046</t>
  </si>
  <si>
    <t xml:space="preserve">Richard Sundance </t>
  </si>
  <si>
    <t xml:space="preserve">Skagit Valley Family YMCA</t>
  </si>
  <si>
    <t xml:space="preserve">(360) 336-9622</t>
  </si>
  <si>
    <t xml:space="preserve">Stephanie Ash </t>
  </si>
  <si>
    <t xml:space="preserve">Camille Danon </t>
  </si>
  <si>
    <t xml:space="preserve">Rachel Fitzgerald </t>
  </si>
  <si>
    <t xml:space="preserve">Vanessa Harrington </t>
  </si>
  <si>
    <t xml:space="preserve">Karen Rose </t>
  </si>
  <si>
    <t xml:space="preserve">Robert Shrumm </t>
  </si>
  <si>
    <t xml:space="preserve">Skagit Valley Food Co-op</t>
  </si>
  <si>
    <t xml:space="preserve">(360) 336-9777</t>
  </si>
  <si>
    <t xml:space="preserve">Jodie Buller </t>
  </si>
  <si>
    <t xml:space="preserve">Todd Wood </t>
  </si>
  <si>
    <t xml:space="preserve">Skagit Valley Gardens</t>
  </si>
  <si>
    <t xml:space="preserve">(360) 424-6760</t>
  </si>
  <si>
    <t xml:space="preserve">Sharon  Johnston </t>
  </si>
  <si>
    <t xml:space="preserve">Gary Lorenz </t>
  </si>
  <si>
    <t xml:space="preserve">Tammi Wells </t>
  </si>
  <si>
    <t xml:space="preserve">Skagit Valley Hospital and Skagit Regional Clinics</t>
  </si>
  <si>
    <t xml:space="preserve">(360) 424-4111</t>
  </si>
  <si>
    <t xml:space="preserve">Kate Bratches </t>
  </si>
  <si>
    <t xml:space="preserve">Jeff Carpenter </t>
  </si>
  <si>
    <t xml:space="preserve">Corrin Chatterton </t>
  </si>
  <si>
    <t xml:space="preserve">Gregg Davidson, FACHE </t>
  </si>
  <si>
    <t xml:space="preserve">Bobbi Hallberg </t>
  </si>
  <si>
    <t xml:space="preserve">Janell Kiel Nelson </t>
  </si>
  <si>
    <t xml:space="preserve">Kari Ranten </t>
  </si>
  <si>
    <t xml:space="preserve">Caitlin Svendsen </t>
  </si>
  <si>
    <t xml:space="preserve">Spencer Vaden </t>
  </si>
  <si>
    <t xml:space="preserve">Skagit Valley Massage &amp; Healing Arts</t>
  </si>
  <si>
    <t xml:space="preserve">(360) 336-3453</t>
  </si>
  <si>
    <t xml:space="preserve">Doris Brevoort </t>
  </si>
  <si>
    <t xml:space="preserve">Skagit Valley Tulip Festival</t>
  </si>
  <si>
    <t xml:space="preserve">(360) 428-5959</t>
  </si>
  <si>
    <t xml:space="preserve">Nancy Jankelson </t>
  </si>
  <si>
    <t xml:space="preserve">Cindy Verge </t>
  </si>
  <si>
    <t xml:space="preserve">Skagit Whatcom Electronics</t>
  </si>
  <si>
    <t xml:space="preserve">(360) 336-3073</t>
  </si>
  <si>
    <t xml:space="preserve">Tony Springer </t>
  </si>
  <si>
    <t xml:space="preserve">Skagit Whole Health Center</t>
  </si>
  <si>
    <t xml:space="preserve">(360) 336-6809</t>
  </si>
  <si>
    <t xml:space="preserve">Nancy Breneman </t>
  </si>
  <si>
    <t xml:space="preserve">Barbara Paul-Mayer </t>
  </si>
  <si>
    <t xml:space="preserve">Joanell  Tylor </t>
  </si>
  <si>
    <t xml:space="preserve">Skagit Wild Bird Supply</t>
  </si>
  <si>
    <t xml:space="preserve">(360) 424-5575</t>
  </si>
  <si>
    <t xml:space="preserve">Linda Fleming </t>
  </si>
  <si>
    <t xml:space="preserve">Skagit Women in Business</t>
  </si>
  <si>
    <t xml:space="preserve">(360) 428-5972</t>
  </si>
  <si>
    <t xml:space="preserve">Colleen Smiley </t>
  </si>
  <si>
    <t xml:space="preserve">Smiley Insurance</t>
  </si>
  <si>
    <t xml:space="preserve">(360) 424-1772</t>
  </si>
  <si>
    <t xml:space="preserve">Scot Buchanan </t>
  </si>
  <si>
    <t xml:space="preserve">Shellie Eubanks </t>
  </si>
  <si>
    <t xml:space="preserve">Sound Cedar Lumber Center</t>
  </si>
  <si>
    <t xml:space="preserve">(360) 424-4548</t>
  </si>
  <si>
    <t xml:space="preserve">Michele Conterez </t>
  </si>
  <si>
    <t xml:space="preserve">Robert Desmarais </t>
  </si>
  <si>
    <t xml:space="preserve">Erika McInnis </t>
  </si>
  <si>
    <t xml:space="preserve">Mike Woods </t>
  </si>
  <si>
    <t xml:space="preserve">Patt Woods </t>
  </si>
  <si>
    <t xml:space="preserve">Sound Publishing</t>
  </si>
  <si>
    <t xml:space="preserve">(360) 424-9000</t>
  </si>
  <si>
    <t xml:space="preserve">Tracey Meissner </t>
  </si>
  <si>
    <t xml:space="preserve">Speedy Automated Mailers, Inc</t>
  </si>
  <si>
    <t xml:space="preserve">(360) 428-2780</t>
  </si>
  <si>
    <t xml:space="preserve">Kurt Roemer </t>
  </si>
  <si>
    <t xml:space="preserve">Gerry Ellen Sleeth </t>
  </si>
  <si>
    <t xml:space="preserve">John Sleeth </t>
  </si>
  <si>
    <t xml:space="preserve">Sprouts Clothing and More</t>
  </si>
  <si>
    <t xml:space="preserve">(360) 336-6164</t>
  </si>
  <si>
    <t xml:space="preserve">Amber Torgerson </t>
  </si>
  <si>
    <t xml:space="preserve">St. Joseph Hospital</t>
  </si>
  <si>
    <t xml:space="preserve">(360) 788-7756</t>
  </si>
  <si>
    <t xml:space="preserve">Deanna Ellefson </t>
  </si>
  <si>
    <t xml:space="preserve">Steam Interactive, LLC</t>
  </si>
  <si>
    <t xml:space="preserve">(360) 708-9818</t>
  </si>
  <si>
    <t xml:space="preserve">Ken Davenport </t>
  </si>
  <si>
    <t xml:space="preserve">Sandy Swartos </t>
  </si>
  <si>
    <t xml:space="preserve">Strauss Jewelers</t>
  </si>
  <si>
    <t xml:space="preserve">(360) 336-2843</t>
  </si>
  <si>
    <t xml:space="preserve">Lynn &amp; Barb Strauss </t>
  </si>
  <si>
    <t xml:space="preserve">Summit Bank</t>
  </si>
  <si>
    <t xml:space="preserve">(360) 757-0100</t>
  </si>
  <si>
    <t xml:space="preserve">Jim Bishop II </t>
  </si>
  <si>
    <t xml:space="preserve">Elise Cosgrove </t>
  </si>
  <si>
    <t xml:space="preserve">JR Denby </t>
  </si>
  <si>
    <t xml:space="preserve">Andy Fujimori </t>
  </si>
  <si>
    <t xml:space="preserve">Sundance Energy Services, Inc</t>
  </si>
  <si>
    <t xml:space="preserve">(360) 848-7030</t>
  </si>
  <si>
    <t xml:space="preserve">Kevin Kinney </t>
  </si>
  <si>
    <t xml:space="preserve">Heidi Lyons </t>
  </si>
  <si>
    <t xml:space="preserve">Brian Vander Vlies </t>
  </si>
  <si>
    <t xml:space="preserve">Super Media</t>
  </si>
  <si>
    <t xml:space="preserve">(425) 327-8484</t>
  </si>
  <si>
    <t xml:space="preserve">Jeannette Ford </t>
  </si>
  <si>
    <t xml:space="preserve">Superior Graphic Design</t>
  </si>
  <si>
    <t xml:space="preserve">(906) 236-2702</t>
  </si>
  <si>
    <t xml:space="preserve">Catlyn Preston </t>
  </si>
  <si>
    <t xml:space="preserve">SWAN</t>
  </si>
  <si>
    <t xml:space="preserve">(360) 941-3782</t>
  </si>
  <si>
    <t xml:space="preserve">Terry Gifford </t>
  </si>
  <si>
    <t xml:space="preserve">Swinomish Northern Lights Casino</t>
  </si>
  <si>
    <t xml:space="preserve">(360) 293-2691</t>
  </si>
  <si>
    <t xml:space="preserve">Merrilee Anderson </t>
  </si>
  <si>
    <t xml:space="preserve">Christine Hendricks </t>
  </si>
  <si>
    <t xml:space="preserve">Justin Shank </t>
  </si>
  <si>
    <t xml:space="preserve">Synergy Internet Marketing</t>
  </si>
  <si>
    <t xml:space="preserve">(360) 707-4474</t>
  </si>
  <si>
    <t xml:space="preserve">Janet DeField </t>
  </si>
  <si>
    <t xml:space="preserve">Take Shape For Life- Leigh Robinson</t>
  </si>
  <si>
    <t xml:space="preserve">(360) 371-2142</t>
  </si>
  <si>
    <t xml:space="preserve">Joanne &amp; Lee Breuer </t>
  </si>
  <si>
    <t xml:space="preserve">Julie Obrien-Judy </t>
  </si>
  <si>
    <t xml:space="preserve">Dale Roberts </t>
  </si>
  <si>
    <t xml:space="preserve">Leigh Robinson </t>
  </si>
  <si>
    <t xml:space="preserve">Shelly Smits </t>
  </si>
  <si>
    <t xml:space="preserve">Tazer Valley Farm</t>
  </si>
  <si>
    <t xml:space="preserve">(360) 629-8020</t>
  </si>
  <si>
    <t xml:space="preserve">Tom &amp; Crete Tazer </t>
  </si>
  <si>
    <t xml:space="preserve">Thai House Restaurant</t>
  </si>
  <si>
    <t xml:space="preserve">(360) 336-2966</t>
  </si>
  <si>
    <t xml:space="preserve">Denny Sritong </t>
  </si>
  <si>
    <t xml:space="preserve">The Body Boutique Inc.</t>
  </si>
  <si>
    <t xml:space="preserve">(360) 424-1506</t>
  </si>
  <si>
    <t xml:space="preserve">Frank </t>
  </si>
  <si>
    <t xml:space="preserve">Shannon Perkes </t>
  </si>
  <si>
    <t xml:space="preserve">The Bony Pony </t>
  </si>
  <si>
    <t xml:space="preserve">(360) 424-3500</t>
  </si>
  <si>
    <t xml:space="preserve">Cherie Sims </t>
  </si>
  <si>
    <t xml:space="preserve">The Conway Muse</t>
  </si>
  <si>
    <t xml:space="preserve">(360) 445-3000</t>
  </si>
  <si>
    <t xml:space="preserve">Elfa Gisla </t>
  </si>
  <si>
    <t xml:space="preserve">The Dey Company</t>
  </si>
  <si>
    <t xml:space="preserve">(360) 428-1850</t>
  </si>
  <si>
    <t xml:space="preserve">Ed  Dey </t>
  </si>
  <si>
    <t xml:space="preserve">Jake Dey </t>
  </si>
  <si>
    <t xml:space="preserve">Paula Dey </t>
  </si>
  <si>
    <t xml:space="preserve">The DoggHouse</t>
  </si>
  <si>
    <t xml:space="preserve">(360) 336-3644</t>
  </si>
  <si>
    <t xml:space="preserve">Liz Mauricio </t>
  </si>
  <si>
    <t xml:space="preserve">The Eason Law Firm, PS</t>
  </si>
  <si>
    <t xml:space="preserve">(360) 336-2221</t>
  </si>
  <si>
    <t xml:space="preserve">Rachelle Eason </t>
  </si>
  <si>
    <t xml:space="preserve">The Encore Shoppe</t>
  </si>
  <si>
    <t xml:space="preserve">(360) 424-8099</t>
  </si>
  <si>
    <t xml:space="preserve">Sandy Youngren </t>
  </si>
  <si>
    <t xml:space="preserve">The Forgotten Children's Fund of North Counties</t>
  </si>
  <si>
    <t xml:space="preserve">(360) 395-5376</t>
  </si>
  <si>
    <t xml:space="preserve">Richard Nord </t>
  </si>
  <si>
    <t xml:space="preserve">The Gathering Christian Church</t>
  </si>
  <si>
    <t xml:space="preserve">(360) 336-3980</t>
  </si>
  <si>
    <t xml:space="preserve">Josh Kelley </t>
  </si>
  <si>
    <t xml:space="preserve">The Learning Ladder Child Devel.Center</t>
  </si>
  <si>
    <t xml:space="preserve">(360) 424-3533</t>
  </si>
  <si>
    <t xml:space="preserve">Michael &amp; Michelle Moser </t>
  </si>
  <si>
    <t xml:space="preserve">The Lunch Box</t>
  </si>
  <si>
    <t xml:space="preserve">(360) 336-1603</t>
  </si>
  <si>
    <t xml:space="preserve">Cathy Adelman </t>
  </si>
  <si>
    <t xml:space="preserve">The Reed Advantage</t>
  </si>
  <si>
    <t xml:space="preserve">(360) 770-4295</t>
  </si>
  <si>
    <t xml:space="preserve">Amanda Lee </t>
  </si>
  <si>
    <t xml:space="preserve">Lou Ann Reed </t>
  </si>
  <si>
    <t xml:space="preserve">The Shop</t>
  </si>
  <si>
    <t xml:space="preserve">(360) 428-8651</t>
  </si>
  <si>
    <t xml:space="preserve">Mel &amp; Betty Ullom </t>
  </si>
  <si>
    <t xml:space="preserve">The Soup Bowl</t>
  </si>
  <si>
    <t xml:space="preserve">(360) 848-7687</t>
  </si>
  <si>
    <t xml:space="preserve">Alison Godwin </t>
  </si>
  <si>
    <t xml:space="preserve">The Sterling Touch</t>
  </si>
  <si>
    <t xml:space="preserve">(360) 708-8027</t>
  </si>
  <si>
    <t xml:space="preserve">Barbra DeVries </t>
  </si>
  <si>
    <t xml:space="preserve">The Tattered Page Bookstore</t>
  </si>
  <si>
    <t xml:space="preserve">(360) 419-7278</t>
  </si>
  <si>
    <t xml:space="preserve">Ellen Gamson </t>
  </si>
  <si>
    <t xml:space="preserve">Pamela McNaughton </t>
  </si>
  <si>
    <t xml:space="preserve">The Travel Expert</t>
  </si>
  <si>
    <t xml:space="preserve">(360) 421-0642</t>
  </si>
  <si>
    <t xml:space="preserve">Judy Yri </t>
  </si>
  <si>
    <t xml:space="preserve">Therapeutic Massage</t>
  </si>
  <si>
    <t xml:space="preserve">(360) 707-5911</t>
  </si>
  <si>
    <t xml:space="preserve">Kimberly Self </t>
  </si>
  <si>
    <t xml:space="preserve">Three Rivers Inn</t>
  </si>
  <si>
    <t xml:space="preserve">(360) 855-2626</t>
  </si>
  <si>
    <t xml:space="preserve">Kris Dodge </t>
  </si>
  <si>
    <t xml:space="preserve">Jeanny Thalen </t>
  </si>
  <si>
    <t xml:space="preserve">Thrivent Financial for Lutherans</t>
  </si>
  <si>
    <t xml:space="preserve">(360) 757-9300</t>
  </si>
  <si>
    <t xml:space="preserve">Jason Reichert </t>
  </si>
  <si>
    <t xml:space="preserve">Allen Sorestad </t>
  </si>
  <si>
    <t xml:space="preserve">Shawn Steffens </t>
  </si>
  <si>
    <t xml:space="preserve">Todd T. Cooley, DDS</t>
  </si>
  <si>
    <t xml:space="preserve">(360) 424-8884</t>
  </si>
  <si>
    <t xml:space="preserve">Todd Cooley </t>
  </si>
  <si>
    <t xml:space="preserve">Town &amp; Country Chiropractic</t>
  </si>
  <si>
    <t xml:space="preserve">(360) 336-5300</t>
  </si>
  <si>
    <t xml:space="preserve">John Jarolimek, D.C. </t>
  </si>
  <si>
    <t xml:space="preserve">Tri County Recycling Inc.</t>
  </si>
  <si>
    <t xml:space="preserve">(360) 707-0439</t>
  </si>
  <si>
    <t xml:space="preserve">Peter Conijn </t>
  </si>
  <si>
    <t xml:space="preserve">Trumpeter Public House</t>
  </si>
  <si>
    <t xml:space="preserve">(360) 588-4515</t>
  </si>
  <si>
    <t xml:space="preserve">Karin Springer </t>
  </si>
  <si>
    <t xml:space="preserve">Karin &amp; Paul Springer </t>
  </si>
  <si>
    <t xml:space="preserve">tulees</t>
  </si>
  <si>
    <t xml:space="preserve">(360) 840-6361</t>
  </si>
  <si>
    <t xml:space="preserve">Katie Senff </t>
  </si>
  <si>
    <t xml:space="preserve">Nathan Ward </t>
  </si>
  <si>
    <t xml:space="preserve">Tulip Inn</t>
  </si>
  <si>
    <t xml:space="preserve">(360) 428-5969</t>
  </si>
  <si>
    <t xml:space="preserve">Mike &amp; Trish Columbo </t>
  </si>
  <si>
    <t xml:space="preserve">Ted Nager </t>
  </si>
  <si>
    <t xml:space="preserve">Tulip Valley Vineyard and Orchard</t>
  </si>
  <si>
    <t xml:space="preserve">(360) 428-6894</t>
  </si>
  <si>
    <t xml:space="preserve">Ector DeLeon </t>
  </si>
  <si>
    <t xml:space="preserve">U.S. Bank- Riverside Dr.</t>
  </si>
  <si>
    <t xml:space="preserve">(360) 424-1086</t>
  </si>
  <si>
    <t xml:space="preserve">Candi Newcombe </t>
  </si>
  <si>
    <t xml:space="preserve">Mary Walker </t>
  </si>
  <si>
    <t xml:space="preserve">Union Bank</t>
  </si>
  <si>
    <t xml:space="preserve">(360) 848-1200</t>
  </si>
  <si>
    <t xml:space="preserve">David  Cope </t>
  </si>
  <si>
    <t xml:space="preserve">Scott DeGraw </t>
  </si>
  <si>
    <t xml:space="preserve">Richard Parkhurst </t>
  </si>
  <si>
    <t xml:space="preserve">(360) 856-6021</t>
  </si>
  <si>
    <t xml:space="preserve">Lindsey Dostart </t>
  </si>
  <si>
    <t xml:space="preserve">Greg Reed </t>
  </si>
  <si>
    <t xml:space="preserve">Valerie Stafford  </t>
  </si>
  <si>
    <t xml:space="preserve">(360) 755-9521</t>
  </si>
  <si>
    <t xml:space="preserve">Urban Fitness</t>
  </si>
  <si>
    <t xml:space="preserve">(360) 848-1616</t>
  </si>
  <si>
    <t xml:space="preserve">Joy Shamburger </t>
  </si>
  <si>
    <t xml:space="preserve">Valley Cabinets Kitchens &amp; More Inc</t>
  </si>
  <si>
    <t xml:space="preserve">(360) 428-0916</t>
  </si>
  <si>
    <t xml:space="preserve">Didi Hagman </t>
  </si>
  <si>
    <t xml:space="preserve">Phil  Hagman </t>
  </si>
  <si>
    <t xml:space="preserve">Valley Cadillac-Buick-Pontiac-GMC Truck</t>
  </si>
  <si>
    <t xml:space="preserve">(360) 424-7111</t>
  </si>
  <si>
    <t xml:space="preserve">Joyce Draper </t>
  </si>
  <si>
    <t xml:space="preserve">Valpak of Western Washington NW</t>
  </si>
  <si>
    <t xml:space="preserve">(360) 734-6072</t>
  </si>
  <si>
    <t xml:space="preserve">Jeff Goodman </t>
  </si>
  <si>
    <t xml:space="preserve">Susan Trenary </t>
  </si>
  <si>
    <t xml:space="preserve">Very Important Parties Espresso &amp; Beverage Services</t>
  </si>
  <si>
    <t xml:space="preserve">(360) 856-5793</t>
  </si>
  <si>
    <t xml:space="preserve">Joseph &amp; Marjorie Plewinski </t>
  </si>
  <si>
    <t xml:space="preserve">Viking Moving Services</t>
  </si>
  <si>
    <t xml:space="preserve">(360) 588-1378</t>
  </si>
  <si>
    <t xml:space="preserve">Pat Meyer </t>
  </si>
  <si>
    <t xml:space="preserve">Mark VanOort </t>
  </si>
  <si>
    <t xml:space="preserve">Vintage at Mount Vernon</t>
  </si>
  <si>
    <t xml:space="preserve">(360) 848-8533</t>
  </si>
  <si>
    <t xml:space="preserve">Tina Lacerenca </t>
  </si>
  <si>
    <t xml:space="preserve">360.542.4015</t>
  </si>
  <si>
    <t xml:space="preserve">Bill Forney </t>
  </si>
  <si>
    <t xml:space="preserve">Vital Chiropractic</t>
  </si>
  <si>
    <t xml:space="preserve">(360) 848-6755</t>
  </si>
  <si>
    <t xml:space="preserve">Robert &amp; Cheryl Schmitt </t>
  </si>
  <si>
    <t xml:space="preserve">Volunteers of America</t>
  </si>
  <si>
    <t xml:space="preserve">(425) 259-3191</t>
  </si>
  <si>
    <t xml:space="preserve">Marty Adams </t>
  </si>
  <si>
    <t xml:space="preserve">Jenny Goss </t>
  </si>
  <si>
    <t xml:space="preserve">Donna Horne </t>
  </si>
  <si>
    <t xml:space="preserve">Karen Kipling </t>
  </si>
  <si>
    <t xml:space="preserve">Phil Smith </t>
  </si>
  <si>
    <t xml:space="preserve">Wal-Mart</t>
  </si>
  <si>
    <t xml:space="preserve">(360) 428-7000</t>
  </si>
  <si>
    <t xml:space="preserve">Jennifer Holder </t>
  </si>
  <si>
    <t xml:space="preserve">Tim Labrensz </t>
  </si>
  <si>
    <t xml:space="preserve">Kathi Patula </t>
  </si>
  <si>
    <t xml:space="preserve">Don Roseborough </t>
  </si>
  <si>
    <t xml:space="preserve">Washington Bulb Company, Inc.</t>
  </si>
  <si>
    <t xml:space="preserve">(360) 424-5533</t>
  </si>
  <si>
    <t xml:space="preserve">Lauri </t>
  </si>
  <si>
    <t xml:space="preserve">Leo Roozen </t>
  </si>
  <si>
    <t xml:space="preserve">Polly Welch </t>
  </si>
  <si>
    <t xml:space="preserve">Washington Federal Savings</t>
  </si>
  <si>
    <t xml:space="preserve">(360) 424-4440</t>
  </si>
  <si>
    <t xml:space="preserve">Jacob Matson </t>
  </si>
  <si>
    <t xml:space="preserve">Terry McTigue </t>
  </si>
  <si>
    <t xml:space="preserve">Greg Peck </t>
  </si>
  <si>
    <t xml:space="preserve">Washington State Employment Security Department</t>
  </si>
  <si>
    <t xml:space="preserve">(360) 416-3575</t>
  </si>
  <si>
    <t xml:space="preserve">William Adamek </t>
  </si>
  <si>
    <t xml:space="preserve">Beverly Carlson </t>
  </si>
  <si>
    <t xml:space="preserve">Laurie McMillan </t>
  </si>
  <si>
    <t xml:space="preserve">Carolyn Millenaar </t>
  </si>
  <si>
    <t xml:space="preserve">Maria Pitts </t>
  </si>
  <si>
    <t xml:space="preserve">Washington Vocational Services</t>
  </si>
  <si>
    <t xml:space="preserve">(360) 419-0910</t>
  </si>
  <si>
    <t xml:space="preserve">Julie Handy </t>
  </si>
  <si>
    <t xml:space="preserve">Shari Sinnett-Kelly </t>
  </si>
  <si>
    <t xml:space="preserve">Wells Fargo Bank N.A.</t>
  </si>
  <si>
    <t xml:space="preserve">(360) 424-7045</t>
  </si>
  <si>
    <t xml:space="preserve">Rakhi Samant </t>
  </si>
  <si>
    <t xml:space="preserve">Anthony Sanchez </t>
  </si>
  <si>
    <t xml:space="preserve">Rhonda Jo Worley </t>
  </si>
  <si>
    <t xml:space="preserve">Wells Fargo Home Mortgage</t>
  </si>
  <si>
    <t xml:space="preserve">(360) 424-1200</t>
  </si>
  <si>
    <t xml:space="preserve">Cindy Pena </t>
  </si>
  <si>
    <t xml:space="preserve">Kenneth Seal </t>
  </si>
  <si>
    <t xml:space="preserve">Welts &amp; Welts</t>
  </si>
  <si>
    <t xml:space="preserve">(360) 336-5141</t>
  </si>
  <si>
    <t xml:space="preserve">David Welts </t>
  </si>
  <si>
    <t xml:space="preserve">Western Washington University - Extended Education</t>
  </si>
  <si>
    <t xml:space="preserve">(360) 650-7244</t>
  </si>
  <si>
    <t xml:space="preserve">Barbara  Audley </t>
  </si>
  <si>
    <t xml:space="preserve">Marlene Harlan </t>
  </si>
  <si>
    <t xml:space="preserve">Dan Purdy </t>
  </si>
  <si>
    <t xml:space="preserve">Catherine Sheard </t>
  </si>
  <si>
    <t xml:space="preserve">Whidbey Island Bank - M V</t>
  </si>
  <si>
    <t xml:space="preserve">(360) 848-9434</t>
  </si>
  <si>
    <t xml:space="preserve">Tammy Belisle </t>
  </si>
  <si>
    <t xml:space="preserve">Maia Halvorsen </t>
  </si>
  <si>
    <t xml:space="preserve">Liz Hoffman </t>
  </si>
  <si>
    <t xml:space="preserve">Kelly Kutchick </t>
  </si>
  <si>
    <t xml:space="preserve">Holly Peterson </t>
  </si>
  <si>
    <t xml:space="preserve">Williams &amp; Nulle, PLLC, CPAs</t>
  </si>
  <si>
    <t xml:space="preserve">(360) 336-6611</t>
  </si>
  <si>
    <t xml:space="preserve">Tony Cook </t>
  </si>
  <si>
    <t xml:space="preserve">Mark Roetcisoender </t>
  </si>
  <si>
    <t xml:space="preserve">Kyle Wright </t>
  </si>
  <si>
    <t xml:space="preserve">Windermere Real Estate/Skagit Valley</t>
  </si>
  <si>
    <t xml:space="preserve">(360) 424-4901</t>
  </si>
  <si>
    <t xml:space="preserve">Jim Glackin </t>
  </si>
  <si>
    <t xml:space="preserve">Danielle Hester </t>
  </si>
  <si>
    <t xml:space="preserve">James Scott </t>
  </si>
  <si>
    <t xml:space="preserve">Josh Scott </t>
  </si>
  <si>
    <t xml:space="preserve">Esther Spence-Crabb </t>
  </si>
  <si>
    <t xml:space="preserve">Wizards of Ooze</t>
  </si>
  <si>
    <t xml:space="preserve">(360) 588-8445</t>
  </si>
  <si>
    <t xml:space="preserve">Brian Wadsworth </t>
  </si>
  <si>
    <t xml:space="preserve">Woodcraft Wood Floors, Inc</t>
  </si>
  <si>
    <t xml:space="preserve">(360) 424-3233</t>
  </si>
  <si>
    <t xml:space="preserve">John &amp; Sue Freeto </t>
  </si>
  <si>
    <t xml:space="preserve">Wycoff Insurance</t>
  </si>
  <si>
    <t xml:space="preserve">(360) 336-2112</t>
  </si>
  <si>
    <t xml:space="preserve">Donnie Keltz </t>
  </si>
  <si>
    <t xml:space="preserve">Yellow VAN Handyman</t>
  </si>
  <si>
    <t xml:space="preserve">(360) 588-5105</t>
  </si>
  <si>
    <t xml:space="preserve">Steve and Mary Ellen Lotze </t>
  </si>
  <si>
    <t xml:space="preserve">Youthnet</t>
  </si>
  <si>
    <t xml:space="preserve">(360) 336-1610</t>
  </si>
  <si>
    <t xml:space="preserve">Janice Condrin </t>
  </si>
  <si>
    <t xml:space="preserve">Kim Sager </t>
  </si>
  <si>
    <t xml:space="preserve">Zig Zag &amp; Ragz Z Clowns</t>
  </si>
  <si>
    <t xml:space="preserve">(360) 336-1089</t>
  </si>
  <si>
    <t xml:space="preserve">Alyse Axfor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iabai@foothillstoyota.com" TargetMode="External"/><Relationship Id="rId2" Type="http://schemas.openxmlformats.org/officeDocument/2006/relationships/hyperlink" Target="mailto:gloria@dallysautobody.com" TargetMode="External"/><Relationship Id="rId3" Type="http://schemas.openxmlformats.org/officeDocument/2006/relationships/hyperlink" Target="mailto:sue@louisautoglass.com" TargetMode="External"/><Relationship Id="rId4" Type="http://schemas.openxmlformats.org/officeDocument/2006/relationships/hyperlink" Target="mailto:p.radke@burlingtonautomotive.com" TargetMode="External"/><Relationship Id="rId5" Type="http://schemas.openxmlformats.org/officeDocument/2006/relationships/hyperlink" Target="mailto:mmorehouse@precisioncollisionautobody.com" TargetMode="External"/><Relationship Id="rId6" Type="http://schemas.openxmlformats.org/officeDocument/2006/relationships/hyperlink" Target="mailto:service@mountvernontow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false" hidden="true" outlineLevel="0" max="3" min="3" style="0" width="9.06"/>
    <col collapsed="false" customWidth="true" hidden="false" outlineLevel="0" max="4" min="4" style="0" width="24.85"/>
    <col collapsed="false" customWidth="false" hidden="true" outlineLevel="0" max="6" min="5" style="0" width="9.06"/>
    <col collapsed="false" customWidth="false" hidden="true" outlineLevel="0" max="9" min="8" style="0" width="9.06"/>
    <col collapsed="false" customWidth="true" hidden="true" outlineLevel="0" max="10" min="10" style="0" width="15.85"/>
    <col collapsed="false" customWidth="false" hidden="true" outlineLevel="0" max="12" min="11" style="0" width="9.06"/>
    <col collapsed="false" customWidth="true" hidden="false" outlineLevel="0" max="13" min="13" style="1" width="2.99"/>
    <col collapsed="false" customWidth="false" hidden="true" outlineLevel="0" max="19" min="14" style="0" width="9.06"/>
    <col collapsed="false" customWidth="true" hidden="false" outlineLevel="0" max="21" min="21" style="0" width="12.85"/>
    <col collapsed="false" customWidth="false" hidden="true" outlineLevel="0" max="22" min="22" style="0" width="9.06"/>
    <col collapsed="false" customWidth="true" hidden="false" outlineLevel="0" max="23" min="23" style="0" width="15.85"/>
    <col collapsed="false" customWidth="false" hidden="true" outlineLevel="0" max="24" min="24" style="0" width="9.06"/>
    <col collapsed="false" customWidth="true" hidden="false" outlineLevel="0" max="25" min="25" style="0" width="33.56"/>
    <col collapsed="false" customWidth="true" hidden="false" outlineLevel="0" max="26" min="26" style="0" width="10.41"/>
    <col collapsed="false" customWidth="true" hidden="false" outlineLevel="0" max="27" min="27" style="0" width="8.99"/>
  </cols>
  <sheetData>
    <row r="1" s="2" customFormat="true" ht="8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  <c r="AA1" s="3" t="s">
        <v>26</v>
      </c>
    </row>
    <row r="2" customFormat="false" ht="25.35" hidden="false" customHeight="true" outlineLevel="0" collapsed="false">
      <c r="A2" s="0" t="n">
        <v>4</v>
      </c>
      <c r="B2" s="0" t="s">
        <v>27</v>
      </c>
      <c r="C2" s="0" t="s">
        <v>28</v>
      </c>
      <c r="D2" s="0" t="s">
        <v>29</v>
      </c>
      <c r="E2" s="0" t="s">
        <v>30</v>
      </c>
      <c r="G2" s="0" t="s">
        <v>31</v>
      </c>
      <c r="H2" s="0" t="s">
        <v>32</v>
      </c>
      <c r="I2" s="0" t="n">
        <v>98273</v>
      </c>
      <c r="J2" s="0" t="s">
        <v>33</v>
      </c>
      <c r="L2" s="0" t="s">
        <v>34</v>
      </c>
      <c r="M2" s="4" t="s">
        <v>35</v>
      </c>
      <c r="T2" s="0" t="s">
        <v>36</v>
      </c>
      <c r="U2" s="0" t="s">
        <v>37</v>
      </c>
      <c r="W2" s="0" t="s">
        <v>33</v>
      </c>
      <c r="Y2" s="0" t="s">
        <v>38</v>
      </c>
    </row>
    <row r="3" customFormat="false" ht="25.35" hidden="false" customHeight="true" outlineLevel="0" collapsed="false">
      <c r="A3" s="0" t="n">
        <v>13</v>
      </c>
      <c r="B3" s="0" t="s">
        <v>39</v>
      </c>
      <c r="C3" s="0" t="s">
        <v>28</v>
      </c>
      <c r="D3" s="0" t="s">
        <v>40</v>
      </c>
      <c r="E3" s="0" t="s">
        <v>41</v>
      </c>
      <c r="G3" s="0" t="s">
        <v>31</v>
      </c>
      <c r="H3" s="0" t="s">
        <v>32</v>
      </c>
      <c r="I3" s="0" t="n">
        <v>98273</v>
      </c>
      <c r="J3" s="0" t="s">
        <v>42</v>
      </c>
      <c r="M3" s="4" t="s">
        <v>35</v>
      </c>
      <c r="N3" s="0" t="s">
        <v>43</v>
      </c>
      <c r="O3" s="0" t="s">
        <v>44</v>
      </c>
      <c r="Q3" s="0" t="s">
        <v>42</v>
      </c>
      <c r="S3" s="0" t="s">
        <v>45</v>
      </c>
      <c r="T3" s="0" t="s">
        <v>43</v>
      </c>
      <c r="U3" s="0" t="s">
        <v>44</v>
      </c>
      <c r="W3" s="0" t="s">
        <v>42</v>
      </c>
      <c r="Y3" s="0" t="s">
        <v>45</v>
      </c>
    </row>
    <row r="4" customFormat="false" ht="25.35" hidden="false" customHeight="true" outlineLevel="0" collapsed="false">
      <c r="A4" s="0" t="n">
        <v>65</v>
      </c>
      <c r="B4" s="0" t="s">
        <v>39</v>
      </c>
      <c r="C4" s="0" t="s">
        <v>28</v>
      </c>
      <c r="D4" s="0" t="s">
        <v>46</v>
      </c>
      <c r="E4" s="0" t="s">
        <v>47</v>
      </c>
      <c r="F4" s="0" t="s">
        <v>48</v>
      </c>
      <c r="G4" s="0" t="s">
        <v>31</v>
      </c>
      <c r="H4" s="0" t="s">
        <v>32</v>
      </c>
      <c r="I4" s="0" t="n">
        <v>98274</v>
      </c>
      <c r="J4" s="0" t="s">
        <v>49</v>
      </c>
      <c r="K4" s="0" t="s">
        <v>50</v>
      </c>
      <c r="L4" s="0" t="s">
        <v>51</v>
      </c>
      <c r="M4" s="4" t="s">
        <v>52</v>
      </c>
      <c r="T4" s="0" t="s">
        <v>53</v>
      </c>
      <c r="U4" s="0" t="s">
        <v>54</v>
      </c>
      <c r="W4" s="0" t="s">
        <v>55</v>
      </c>
      <c r="Y4" s="0" t="s">
        <v>56</v>
      </c>
    </row>
    <row r="5" customFormat="false" ht="25.35" hidden="false" customHeight="true" outlineLevel="0" collapsed="false">
      <c r="A5" s="0" t="n">
        <v>58</v>
      </c>
      <c r="B5" s="0" t="s">
        <v>57</v>
      </c>
      <c r="C5" s="0" t="s">
        <v>28</v>
      </c>
      <c r="D5" s="0" t="s">
        <v>58</v>
      </c>
      <c r="E5" s="0" t="s">
        <v>59</v>
      </c>
      <c r="G5" s="0" t="s">
        <v>31</v>
      </c>
      <c r="H5" s="0" t="s">
        <v>32</v>
      </c>
      <c r="I5" s="0" t="n">
        <v>98273</v>
      </c>
      <c r="J5" s="0" t="s">
        <v>60</v>
      </c>
      <c r="M5" s="4" t="s">
        <v>52</v>
      </c>
      <c r="T5" s="0" t="s">
        <v>61</v>
      </c>
      <c r="U5" s="0" t="s">
        <v>62</v>
      </c>
      <c r="W5" s="0" t="s">
        <v>63</v>
      </c>
      <c r="Y5" s="0" t="s">
        <v>64</v>
      </c>
    </row>
    <row r="6" customFormat="false" ht="25.35" hidden="false" customHeight="true" outlineLevel="0" collapsed="false">
      <c r="A6" s="5" t="s">
        <v>65</v>
      </c>
      <c r="B6" s="5" t="s">
        <v>66</v>
      </c>
      <c r="C6" s="5"/>
      <c r="D6" s="5" t="s">
        <v>67</v>
      </c>
      <c r="E6" s="5"/>
      <c r="F6" s="5"/>
      <c r="G6" s="5" t="s">
        <v>68</v>
      </c>
      <c r="H6" s="5"/>
      <c r="I6" s="5"/>
      <c r="J6" s="5"/>
      <c r="K6" s="5"/>
      <c r="L6" s="5"/>
      <c r="M6" s="6" t="s">
        <v>35</v>
      </c>
      <c r="N6" s="5"/>
      <c r="O6" s="5"/>
      <c r="P6" s="5"/>
      <c r="Q6" s="5"/>
      <c r="R6" s="5"/>
      <c r="S6" s="5"/>
      <c r="T6" s="5" t="s">
        <v>69</v>
      </c>
      <c r="U6" s="5" t="s">
        <v>70</v>
      </c>
      <c r="V6" s="5"/>
      <c r="W6" s="5" t="s">
        <v>71</v>
      </c>
      <c r="X6" s="5"/>
      <c r="Y6" s="7" t="s">
        <v>72</v>
      </c>
      <c r="Z6" s="7"/>
      <c r="AA6" s="8" t="n">
        <v>40518</v>
      </c>
    </row>
    <row r="7" customFormat="false" ht="25.35" hidden="false" customHeight="true" outlineLevel="0" collapsed="false">
      <c r="A7" s="5" t="s">
        <v>65</v>
      </c>
      <c r="B7" s="5" t="s">
        <v>66</v>
      </c>
      <c r="C7" s="5"/>
      <c r="D7" s="5" t="s">
        <v>73</v>
      </c>
      <c r="E7" s="5"/>
      <c r="F7" s="5"/>
      <c r="G7" s="5" t="s">
        <v>31</v>
      </c>
      <c r="H7" s="5"/>
      <c r="I7" s="5"/>
      <c r="J7" s="5"/>
      <c r="K7" s="5"/>
      <c r="L7" s="5"/>
      <c r="M7" s="6" t="s">
        <v>35</v>
      </c>
      <c r="N7" s="5"/>
      <c r="O7" s="5"/>
      <c r="P7" s="5"/>
      <c r="Q7" s="5"/>
      <c r="R7" s="5"/>
      <c r="S7" s="5"/>
      <c r="T7" s="5" t="s">
        <v>74</v>
      </c>
      <c r="U7" s="5" t="s">
        <v>75</v>
      </c>
      <c r="V7" s="5"/>
      <c r="W7" s="5" t="s">
        <v>76</v>
      </c>
      <c r="X7" s="5"/>
      <c r="Y7" s="7" t="s">
        <v>77</v>
      </c>
      <c r="Z7" s="7"/>
      <c r="AA7" s="8" t="n">
        <v>40518</v>
      </c>
      <c r="AB7" s="9" t="s">
        <v>78</v>
      </c>
    </row>
    <row r="8" customFormat="false" ht="25.35" hidden="false" customHeight="true" outlineLevel="0" collapsed="false">
      <c r="A8" s="0" t="n">
        <v>15</v>
      </c>
      <c r="B8" s="0" t="s">
        <v>66</v>
      </c>
      <c r="C8" s="0" t="s">
        <v>28</v>
      </c>
      <c r="D8" s="0" t="s">
        <v>79</v>
      </c>
      <c r="E8" s="0" t="s">
        <v>80</v>
      </c>
      <c r="G8" s="0" t="s">
        <v>31</v>
      </c>
      <c r="H8" s="0" t="s">
        <v>32</v>
      </c>
      <c r="I8" s="0" t="n">
        <v>98273</v>
      </c>
      <c r="J8" s="0" t="s">
        <v>81</v>
      </c>
      <c r="M8" s="4" t="s">
        <v>35</v>
      </c>
      <c r="T8" s="9" t="s">
        <v>82</v>
      </c>
      <c r="U8" s="9" t="s">
        <v>83</v>
      </c>
      <c r="W8" s="0" t="s">
        <v>81</v>
      </c>
      <c r="Y8" s="10" t="s">
        <v>84</v>
      </c>
      <c r="AB8" s="9" t="s">
        <v>85</v>
      </c>
    </row>
    <row r="9" customFormat="false" ht="25.35" hidden="false" customHeight="true" outlineLevel="0" collapsed="false">
      <c r="A9" s="5" t="s">
        <v>65</v>
      </c>
      <c r="B9" s="5" t="s">
        <v>66</v>
      </c>
      <c r="C9" s="5"/>
      <c r="D9" s="5" t="s">
        <v>86</v>
      </c>
      <c r="E9" s="5"/>
      <c r="F9" s="5"/>
      <c r="G9" s="5" t="s">
        <v>68</v>
      </c>
      <c r="H9" s="5"/>
      <c r="I9" s="5"/>
      <c r="J9" s="5" t="s">
        <v>87</v>
      </c>
      <c r="K9" s="5"/>
      <c r="L9" s="5"/>
      <c r="M9" s="6" t="s">
        <v>35</v>
      </c>
      <c r="N9" s="5"/>
      <c r="O9" s="5"/>
      <c r="P9" s="5"/>
      <c r="Q9" s="5"/>
      <c r="R9" s="5"/>
      <c r="S9" s="5"/>
      <c r="T9" s="5" t="s">
        <v>88</v>
      </c>
      <c r="U9" s="5" t="s">
        <v>89</v>
      </c>
      <c r="V9" s="5"/>
      <c r="W9" s="5" t="s">
        <v>87</v>
      </c>
      <c r="X9" s="5"/>
      <c r="Y9" s="11" t="s">
        <v>90</v>
      </c>
      <c r="Z9" s="5" t="s">
        <v>91</v>
      </c>
      <c r="AA9" s="12" t="n">
        <v>40520</v>
      </c>
      <c r="AB9" s="13" t="s">
        <v>92</v>
      </c>
    </row>
    <row r="10" customFormat="false" ht="25.35" hidden="false" customHeight="true" outlineLevel="0" collapsed="false">
      <c r="A10" s="5" t="n">
        <v>60</v>
      </c>
      <c r="B10" s="5" t="s">
        <v>66</v>
      </c>
      <c r="C10" s="5" t="s">
        <v>28</v>
      </c>
      <c r="D10" s="5" t="s">
        <v>93</v>
      </c>
      <c r="E10" s="5" t="s">
        <v>94</v>
      </c>
      <c r="F10" s="5"/>
      <c r="G10" s="5" t="s">
        <v>68</v>
      </c>
      <c r="H10" s="5" t="s">
        <v>32</v>
      </c>
      <c r="I10" s="5" t="n">
        <v>98233</v>
      </c>
      <c r="J10" s="5" t="s">
        <v>95</v>
      </c>
      <c r="K10" s="5" t="s">
        <v>96</v>
      </c>
      <c r="L10" s="5" t="s">
        <v>97</v>
      </c>
      <c r="M10" s="6" t="s">
        <v>35</v>
      </c>
      <c r="N10" s="5"/>
      <c r="O10" s="5"/>
      <c r="P10" s="5"/>
      <c r="Q10" s="5"/>
      <c r="R10" s="5"/>
      <c r="S10" s="5"/>
      <c r="T10" s="5" t="s">
        <v>98</v>
      </c>
      <c r="U10" s="5" t="s">
        <v>99</v>
      </c>
      <c r="V10" s="5"/>
      <c r="W10" s="5" t="s">
        <v>100</v>
      </c>
      <c r="X10" s="5"/>
      <c r="Y10" s="11" t="s">
        <v>101</v>
      </c>
      <c r="Z10" s="11"/>
      <c r="AA10" s="12" t="n">
        <v>40518</v>
      </c>
    </row>
    <row r="11" customFormat="false" ht="25.35" hidden="false" customHeight="true" outlineLevel="0" collapsed="false">
      <c r="A11" s="0" t="n">
        <v>22</v>
      </c>
      <c r="B11" s="0" t="s">
        <v>66</v>
      </c>
      <c r="C11" s="0" t="s">
        <v>28</v>
      </c>
      <c r="D11" s="0" t="s">
        <v>102</v>
      </c>
      <c r="E11" s="0" t="s">
        <v>103</v>
      </c>
      <c r="G11" s="0" t="s">
        <v>68</v>
      </c>
      <c r="H11" s="0" t="s">
        <v>32</v>
      </c>
      <c r="I11" s="0" t="n">
        <v>98233</v>
      </c>
      <c r="J11" s="0" t="s">
        <v>104</v>
      </c>
      <c r="M11" s="4" t="s">
        <v>35</v>
      </c>
      <c r="T11" s="0" t="s">
        <v>105</v>
      </c>
      <c r="U11" s="0" t="s">
        <v>106</v>
      </c>
      <c r="W11" s="0" t="s">
        <v>104</v>
      </c>
      <c r="Y11" s="0" t="s">
        <v>107</v>
      </c>
    </row>
    <row r="12" customFormat="false" ht="25.35" hidden="false" customHeight="true" outlineLevel="0" collapsed="false">
      <c r="A12" s="14" t="s">
        <v>65</v>
      </c>
      <c r="B12" s="14" t="s">
        <v>66</v>
      </c>
      <c r="C12" s="14"/>
      <c r="D12" s="5" t="s">
        <v>108</v>
      </c>
      <c r="E12" s="14"/>
      <c r="F12" s="14"/>
      <c r="G12" s="5" t="s">
        <v>109</v>
      </c>
      <c r="H12" s="14"/>
      <c r="I12" s="14"/>
      <c r="J12" s="14"/>
      <c r="K12" s="14"/>
      <c r="L12" s="14"/>
      <c r="M12" s="15" t="s">
        <v>35</v>
      </c>
      <c r="N12" s="14"/>
      <c r="O12" s="14"/>
      <c r="P12" s="14"/>
      <c r="Q12" s="14"/>
      <c r="R12" s="14"/>
      <c r="S12" s="14"/>
      <c r="T12" s="5" t="s">
        <v>110</v>
      </c>
      <c r="U12" s="5" t="s">
        <v>111</v>
      </c>
      <c r="V12" s="14"/>
      <c r="W12" s="5" t="s">
        <v>112</v>
      </c>
      <c r="X12" s="14"/>
      <c r="Y12" s="7" t="s">
        <v>113</v>
      </c>
      <c r="Z12" s="7"/>
      <c r="AA12" s="12" t="n">
        <v>40518</v>
      </c>
      <c r="AB12" s="0" t="s">
        <v>114</v>
      </c>
    </row>
    <row r="13" customFormat="false" ht="25.35" hidden="false" customHeight="true" outlineLevel="0" collapsed="false">
      <c r="A13" s="0" t="n">
        <v>2</v>
      </c>
      <c r="B13" s="0" t="s">
        <v>115</v>
      </c>
      <c r="C13" s="0" t="s">
        <v>28</v>
      </c>
      <c r="D13" s="0" t="s">
        <v>116</v>
      </c>
      <c r="E13" s="0" t="s">
        <v>117</v>
      </c>
      <c r="G13" s="0" t="s">
        <v>31</v>
      </c>
      <c r="H13" s="0" t="s">
        <v>32</v>
      </c>
      <c r="I13" s="0" t="n">
        <v>98273</v>
      </c>
      <c r="J13" s="0" t="s">
        <v>118</v>
      </c>
      <c r="L13" s="0" t="s">
        <v>119</v>
      </c>
      <c r="M13" s="4" t="s">
        <v>35</v>
      </c>
      <c r="N13" s="0" t="s">
        <v>120</v>
      </c>
      <c r="O13" s="0" t="s">
        <v>121</v>
      </c>
      <c r="Q13" s="0" t="s">
        <v>118</v>
      </c>
      <c r="S13" s="0" t="s">
        <v>122</v>
      </c>
      <c r="T13" s="0" t="s">
        <v>120</v>
      </c>
      <c r="U13" s="0" t="s">
        <v>121</v>
      </c>
      <c r="W13" s="0" t="s">
        <v>118</v>
      </c>
      <c r="Y13" s="0" t="s">
        <v>122</v>
      </c>
    </row>
    <row r="14" customFormat="false" ht="25.35" hidden="false" customHeight="true" outlineLevel="0" collapsed="false">
      <c r="A14" s="0" t="n">
        <v>11</v>
      </c>
      <c r="B14" s="0" t="s">
        <v>123</v>
      </c>
      <c r="C14" s="0" t="s">
        <v>28</v>
      </c>
      <c r="D14" s="0" t="s">
        <v>124</v>
      </c>
      <c r="E14" s="0" t="s">
        <v>125</v>
      </c>
      <c r="G14" s="0" t="s">
        <v>31</v>
      </c>
      <c r="H14" s="0" t="s">
        <v>32</v>
      </c>
      <c r="I14" s="0" t="n">
        <v>98273</v>
      </c>
      <c r="J14" s="0" t="s">
        <v>126</v>
      </c>
      <c r="L14" s="0" t="s">
        <v>127</v>
      </c>
      <c r="M14" s="4" t="s">
        <v>35</v>
      </c>
      <c r="N14" s="0" t="s">
        <v>128</v>
      </c>
      <c r="O14" s="0" t="s">
        <v>129</v>
      </c>
      <c r="Q14" s="0" t="s">
        <v>126</v>
      </c>
      <c r="S14" s="0" t="s">
        <v>130</v>
      </c>
      <c r="T14" s="0" t="s">
        <v>128</v>
      </c>
      <c r="U14" s="0" t="s">
        <v>129</v>
      </c>
      <c r="W14" s="0" t="s">
        <v>126</v>
      </c>
      <c r="Y14" s="0" t="s">
        <v>130</v>
      </c>
    </row>
    <row r="15" customFormat="false" ht="25.35" hidden="false" customHeight="true" outlineLevel="0" collapsed="false">
      <c r="A15" s="0" t="n">
        <v>12</v>
      </c>
      <c r="B15" s="0" t="s">
        <v>131</v>
      </c>
      <c r="C15" s="0" t="s">
        <v>28</v>
      </c>
      <c r="D15" s="0" t="s">
        <v>132</v>
      </c>
      <c r="E15" s="0" t="s">
        <v>133</v>
      </c>
      <c r="G15" s="0" t="s">
        <v>134</v>
      </c>
      <c r="H15" s="0" t="s">
        <v>32</v>
      </c>
      <c r="I15" s="0" t="n">
        <v>98221</v>
      </c>
      <c r="J15" s="0" t="s">
        <v>135</v>
      </c>
      <c r="M15" s="4" t="s">
        <v>52</v>
      </c>
      <c r="T15" s="0" t="s">
        <v>136</v>
      </c>
      <c r="U15" s="0" t="s">
        <v>137</v>
      </c>
      <c r="W15" s="0" t="s">
        <v>135</v>
      </c>
    </row>
    <row r="16" customFormat="false" ht="25.35" hidden="false" customHeight="true" outlineLevel="0" collapsed="false">
      <c r="A16" s="0" t="n">
        <v>19</v>
      </c>
      <c r="B16" s="0" t="s">
        <v>131</v>
      </c>
      <c r="C16" s="0" t="s">
        <v>28</v>
      </c>
      <c r="D16" s="0" t="s">
        <v>132</v>
      </c>
      <c r="E16" s="0" t="s">
        <v>133</v>
      </c>
      <c r="G16" s="0" t="s">
        <v>134</v>
      </c>
      <c r="H16" s="0" t="s">
        <v>32</v>
      </c>
      <c r="I16" s="0" t="n">
        <v>98221</v>
      </c>
      <c r="J16" s="0" t="s">
        <v>135</v>
      </c>
      <c r="M16" s="4" t="s">
        <v>52</v>
      </c>
      <c r="T16" s="0" t="s">
        <v>136</v>
      </c>
      <c r="U16" s="0" t="s">
        <v>137</v>
      </c>
      <c r="W16" s="0" t="s">
        <v>135</v>
      </c>
      <c r="Y16" s="0" t="s">
        <v>138</v>
      </c>
      <c r="AA16" s="0" t="s">
        <v>139</v>
      </c>
    </row>
    <row r="17" customFormat="false" ht="25.35" hidden="false" customHeight="true" outlineLevel="0" collapsed="false">
      <c r="A17" s="0" t="n">
        <v>81</v>
      </c>
      <c r="B17" s="0" t="s">
        <v>131</v>
      </c>
      <c r="C17" s="0" t="s">
        <v>28</v>
      </c>
      <c r="D17" s="0" t="s">
        <v>140</v>
      </c>
      <c r="E17" s="0" t="s">
        <v>141</v>
      </c>
      <c r="G17" s="0" t="s">
        <v>31</v>
      </c>
      <c r="H17" s="0" t="s">
        <v>32</v>
      </c>
      <c r="I17" s="0" t="n">
        <v>98273</v>
      </c>
      <c r="J17" s="0" t="s">
        <v>142</v>
      </c>
      <c r="M17" s="4" t="s">
        <v>52</v>
      </c>
      <c r="W17" s="0" t="s">
        <v>142</v>
      </c>
    </row>
    <row r="18" customFormat="false" ht="25.35" hidden="false" customHeight="true" outlineLevel="0" collapsed="false">
      <c r="A18" s="0" t="n">
        <v>82</v>
      </c>
      <c r="B18" s="0" t="s">
        <v>131</v>
      </c>
      <c r="C18" s="0" t="s">
        <v>28</v>
      </c>
      <c r="D18" s="0" t="s">
        <v>140</v>
      </c>
      <c r="E18" s="0" t="s">
        <v>143</v>
      </c>
      <c r="G18" s="0" t="s">
        <v>31</v>
      </c>
      <c r="H18" s="0" t="s">
        <v>32</v>
      </c>
      <c r="I18" s="0" t="n">
        <v>98273</v>
      </c>
      <c r="J18" s="0" t="s">
        <v>144</v>
      </c>
      <c r="M18" s="4" t="s">
        <v>35</v>
      </c>
      <c r="T18" s="0" t="s">
        <v>145</v>
      </c>
      <c r="U18" s="0" t="s">
        <v>146</v>
      </c>
      <c r="W18" s="0" t="s">
        <v>144</v>
      </c>
      <c r="Y18" s="0" t="s">
        <v>147</v>
      </c>
    </row>
    <row r="19" customFormat="false" ht="25.35" hidden="false" customHeight="true" outlineLevel="0" collapsed="false">
      <c r="A19" s="0" t="n">
        <v>3</v>
      </c>
      <c r="B19" s="0" t="s">
        <v>148</v>
      </c>
      <c r="C19" s="0" t="s">
        <v>28</v>
      </c>
      <c r="D19" s="0" t="s">
        <v>149</v>
      </c>
      <c r="E19" s="0" t="s">
        <v>150</v>
      </c>
      <c r="G19" s="0" t="s">
        <v>31</v>
      </c>
      <c r="H19" s="0" t="s">
        <v>32</v>
      </c>
      <c r="I19" s="0" t="n">
        <v>98273</v>
      </c>
      <c r="J19" s="0" t="s">
        <v>151</v>
      </c>
      <c r="L19" s="0" t="s">
        <v>152</v>
      </c>
      <c r="M19" s="4" t="s">
        <v>35</v>
      </c>
      <c r="N19" s="0" t="s">
        <v>153</v>
      </c>
      <c r="O19" s="0" t="s">
        <v>154</v>
      </c>
      <c r="Q19" s="0" t="s">
        <v>151</v>
      </c>
      <c r="S19" s="0" t="s">
        <v>155</v>
      </c>
      <c r="T19" s="0" t="s">
        <v>153</v>
      </c>
      <c r="U19" s="0" t="s">
        <v>154</v>
      </c>
      <c r="W19" s="0" t="s">
        <v>151</v>
      </c>
      <c r="Y19" s="0" t="s">
        <v>155</v>
      </c>
    </row>
    <row r="20" customFormat="false" ht="25.35" hidden="false" customHeight="true" outlineLevel="0" collapsed="false">
      <c r="A20" s="0" t="n">
        <v>18</v>
      </c>
      <c r="B20" s="0" t="s">
        <v>148</v>
      </c>
      <c r="C20" s="0" t="s">
        <v>28</v>
      </c>
      <c r="D20" s="0" t="s">
        <v>156</v>
      </c>
      <c r="E20" s="0" t="s">
        <v>157</v>
      </c>
      <c r="G20" s="0" t="s">
        <v>31</v>
      </c>
      <c r="H20" s="0" t="s">
        <v>32</v>
      </c>
      <c r="I20" s="0" t="n">
        <v>98273</v>
      </c>
      <c r="J20" s="0" t="s">
        <v>158</v>
      </c>
      <c r="M20" s="4" t="s">
        <v>35</v>
      </c>
      <c r="T20" s="0" t="s">
        <v>159</v>
      </c>
      <c r="U20" s="0" t="s">
        <v>160</v>
      </c>
      <c r="W20" s="0" t="s">
        <v>158</v>
      </c>
      <c r="Y20" s="0" t="s">
        <v>161</v>
      </c>
      <c r="AA20" s="0" t="s">
        <v>162</v>
      </c>
    </row>
    <row r="21" customFormat="false" ht="25.35" hidden="false" customHeight="true" outlineLevel="0" collapsed="false">
      <c r="A21" s="0" t="n">
        <v>29</v>
      </c>
      <c r="B21" s="0" t="s">
        <v>163</v>
      </c>
      <c r="C21" s="0" t="s">
        <v>28</v>
      </c>
      <c r="D21" s="0" t="s">
        <v>164</v>
      </c>
      <c r="E21" s="0" t="s">
        <v>165</v>
      </c>
      <c r="G21" s="0" t="s">
        <v>31</v>
      </c>
      <c r="H21" s="0" t="s">
        <v>32</v>
      </c>
      <c r="I21" s="0" t="n">
        <v>98273</v>
      </c>
      <c r="J21" s="0" t="s">
        <v>166</v>
      </c>
      <c r="L21" s="0" t="s">
        <v>167</v>
      </c>
      <c r="M21" s="4" t="s">
        <v>35</v>
      </c>
      <c r="N21" s="0" t="s">
        <v>168</v>
      </c>
      <c r="O21" s="0" t="s">
        <v>169</v>
      </c>
      <c r="Q21" s="0" t="s">
        <v>166</v>
      </c>
      <c r="S21" s="0" t="s">
        <v>170</v>
      </c>
      <c r="T21" s="0" t="s">
        <v>168</v>
      </c>
      <c r="U21" s="0" t="s">
        <v>169</v>
      </c>
      <c r="W21" s="0" t="s">
        <v>166</v>
      </c>
      <c r="Y21" s="0" t="s">
        <v>170</v>
      </c>
    </row>
    <row r="22" customFormat="false" ht="25.35" hidden="false" customHeight="true" outlineLevel="0" collapsed="false">
      <c r="A22" s="0" t="n">
        <v>9</v>
      </c>
      <c r="B22" s="0" t="s">
        <v>163</v>
      </c>
      <c r="C22" s="0" t="s">
        <v>28</v>
      </c>
      <c r="D22" s="0" t="s">
        <v>171</v>
      </c>
      <c r="E22" s="0" t="s">
        <v>172</v>
      </c>
      <c r="G22" s="0" t="s">
        <v>68</v>
      </c>
      <c r="H22" s="0" t="s">
        <v>32</v>
      </c>
      <c r="I22" s="0" t="n">
        <v>98233</v>
      </c>
      <c r="J22" s="0" t="s">
        <v>173</v>
      </c>
      <c r="L22" s="0" t="s">
        <v>174</v>
      </c>
      <c r="M22" s="4" t="s">
        <v>35</v>
      </c>
      <c r="N22" s="0" t="s">
        <v>175</v>
      </c>
      <c r="O22" s="0" t="s">
        <v>176</v>
      </c>
      <c r="Q22" s="0" t="s">
        <v>173</v>
      </c>
      <c r="S22" s="0" t="s">
        <v>177</v>
      </c>
      <c r="T22" s="0" t="s">
        <v>175</v>
      </c>
      <c r="U22" s="0" t="s">
        <v>176</v>
      </c>
      <c r="W22" s="0" t="s">
        <v>173</v>
      </c>
      <c r="Y22" s="0" t="s">
        <v>177</v>
      </c>
    </row>
    <row r="23" customFormat="false" ht="25.35" hidden="false" customHeight="true" outlineLevel="0" collapsed="false">
      <c r="A23" s="0" t="n">
        <v>36</v>
      </c>
      <c r="B23" s="0" t="s">
        <v>178</v>
      </c>
      <c r="C23" s="0" t="s">
        <v>28</v>
      </c>
      <c r="D23" s="0" t="s">
        <v>179</v>
      </c>
      <c r="E23" s="0" t="s">
        <v>180</v>
      </c>
      <c r="G23" s="0" t="s">
        <v>134</v>
      </c>
      <c r="H23" s="0" t="s">
        <v>32</v>
      </c>
      <c r="I23" s="0" t="n">
        <v>98221</v>
      </c>
      <c r="J23" s="0" t="s">
        <v>181</v>
      </c>
      <c r="M23" s="4" t="s">
        <v>52</v>
      </c>
      <c r="T23" s="0" t="s">
        <v>182</v>
      </c>
      <c r="U23" s="0" t="s">
        <v>183</v>
      </c>
      <c r="W23" s="0" t="s">
        <v>181</v>
      </c>
      <c r="Y23" s="0" t="s">
        <v>184</v>
      </c>
      <c r="AA23" s="0" t="s">
        <v>185</v>
      </c>
    </row>
    <row r="24" customFormat="false" ht="25.35" hidden="false" customHeight="true" outlineLevel="0" collapsed="false">
      <c r="A24" s="0" t="n">
        <v>1</v>
      </c>
      <c r="B24" s="0" t="s">
        <v>178</v>
      </c>
      <c r="C24" s="0" t="s">
        <v>28</v>
      </c>
      <c r="D24" s="0" t="s">
        <v>186</v>
      </c>
      <c r="E24" s="0" t="s">
        <v>187</v>
      </c>
      <c r="G24" s="0" t="s">
        <v>31</v>
      </c>
      <c r="H24" s="0" t="s">
        <v>32</v>
      </c>
      <c r="I24" s="0" t="n">
        <v>98273</v>
      </c>
      <c r="J24" s="0" t="s">
        <v>188</v>
      </c>
      <c r="L24" s="0" t="s">
        <v>189</v>
      </c>
      <c r="M24" s="4" t="s">
        <v>35</v>
      </c>
      <c r="W24" s="0" t="s">
        <v>188</v>
      </c>
    </row>
    <row r="25" customFormat="false" ht="25.35" hidden="false" customHeight="true" outlineLevel="0" collapsed="false">
      <c r="A25" s="0" t="n">
        <v>72</v>
      </c>
      <c r="B25" s="0" t="s">
        <v>178</v>
      </c>
      <c r="C25" s="0" t="s">
        <v>28</v>
      </c>
      <c r="D25" s="0" t="s">
        <v>190</v>
      </c>
      <c r="E25" s="0" t="s">
        <v>191</v>
      </c>
      <c r="G25" s="0" t="s">
        <v>31</v>
      </c>
      <c r="H25" s="0" t="s">
        <v>32</v>
      </c>
      <c r="I25" s="0" t="n">
        <v>98273</v>
      </c>
      <c r="J25" s="0" t="s">
        <v>192</v>
      </c>
      <c r="M25" s="4" t="s">
        <v>52</v>
      </c>
      <c r="T25" s="0" t="s">
        <v>193</v>
      </c>
      <c r="U25" s="0" t="s">
        <v>194</v>
      </c>
      <c r="W25" s="0" t="s">
        <v>192</v>
      </c>
      <c r="Y25" s="0" t="s">
        <v>195</v>
      </c>
    </row>
    <row r="26" customFormat="false" ht="25.35" hidden="false" customHeight="true" outlineLevel="0" collapsed="false">
      <c r="A26" s="0" t="n">
        <v>68</v>
      </c>
      <c r="B26" s="0" t="s">
        <v>178</v>
      </c>
      <c r="C26" s="0" t="s">
        <v>28</v>
      </c>
      <c r="D26" s="0" t="s">
        <v>196</v>
      </c>
      <c r="E26" s="0" t="s">
        <v>180</v>
      </c>
      <c r="G26" s="0" t="s">
        <v>134</v>
      </c>
      <c r="H26" s="0" t="s">
        <v>32</v>
      </c>
      <c r="I26" s="0" t="s">
        <v>197</v>
      </c>
      <c r="J26" s="0" t="s">
        <v>181</v>
      </c>
      <c r="K26" s="0" t="s">
        <v>198</v>
      </c>
      <c r="M26" s="4" t="s">
        <v>52</v>
      </c>
      <c r="T26" s="0" t="s">
        <v>199</v>
      </c>
      <c r="U26" s="0" t="s">
        <v>183</v>
      </c>
      <c r="W26" s="0" t="s">
        <v>181</v>
      </c>
      <c r="Y26" s="0" t="s">
        <v>200</v>
      </c>
    </row>
    <row r="27" customFormat="false" ht="25.35" hidden="false" customHeight="true" outlineLevel="0" collapsed="false">
      <c r="A27" s="0" t="n">
        <v>33</v>
      </c>
      <c r="B27" s="0" t="s">
        <v>201</v>
      </c>
      <c r="C27" s="0" t="s">
        <v>28</v>
      </c>
      <c r="D27" s="0" t="s">
        <v>202</v>
      </c>
      <c r="E27" s="0" t="s">
        <v>203</v>
      </c>
      <c r="G27" s="0" t="s">
        <v>31</v>
      </c>
      <c r="H27" s="0" t="s">
        <v>32</v>
      </c>
      <c r="I27" s="0" t="n">
        <v>98273</v>
      </c>
      <c r="J27" s="0" t="s">
        <v>204</v>
      </c>
      <c r="L27" s="0" t="s">
        <v>205</v>
      </c>
      <c r="M27" s="4" t="s">
        <v>35</v>
      </c>
      <c r="T27" s="0" t="s">
        <v>206</v>
      </c>
      <c r="U27" s="0" t="s">
        <v>207</v>
      </c>
      <c r="W27" s="0" t="s">
        <v>208</v>
      </c>
      <c r="Y27" s="0" t="s">
        <v>209</v>
      </c>
      <c r="AA27" s="16" t="s">
        <v>210</v>
      </c>
    </row>
    <row r="28" customFormat="false" ht="25.35" hidden="false" customHeight="true" outlineLevel="0" collapsed="false">
      <c r="A28" s="0" t="n">
        <v>35</v>
      </c>
      <c r="B28" s="0" t="s">
        <v>201</v>
      </c>
      <c r="C28" s="0" t="s">
        <v>28</v>
      </c>
      <c r="D28" s="0" t="s">
        <v>211</v>
      </c>
      <c r="E28" s="0" t="s">
        <v>212</v>
      </c>
      <c r="G28" s="0" t="s">
        <v>213</v>
      </c>
      <c r="H28" s="0" t="s">
        <v>32</v>
      </c>
      <c r="I28" s="0" t="n">
        <v>98203</v>
      </c>
      <c r="J28" s="0" t="s">
        <v>214</v>
      </c>
      <c r="L28" s="0" t="s">
        <v>215</v>
      </c>
      <c r="M28" s="4" t="s">
        <v>52</v>
      </c>
      <c r="T28" s="0" t="s">
        <v>216</v>
      </c>
      <c r="U28" s="0" t="s">
        <v>217</v>
      </c>
      <c r="W28" s="0" t="s">
        <v>218</v>
      </c>
      <c r="Y28" s="0" t="s">
        <v>219</v>
      </c>
    </row>
    <row r="29" customFormat="false" ht="25.35" hidden="false" customHeight="true" outlineLevel="0" collapsed="false">
      <c r="A29" s="0" t="n">
        <v>32</v>
      </c>
      <c r="B29" s="0" t="s">
        <v>220</v>
      </c>
      <c r="C29" s="0" t="s">
        <v>28</v>
      </c>
      <c r="D29" s="0" t="s">
        <v>221</v>
      </c>
      <c r="E29" s="0" t="s">
        <v>222</v>
      </c>
      <c r="G29" s="0" t="s">
        <v>68</v>
      </c>
      <c r="H29" s="0" t="s">
        <v>32</v>
      </c>
      <c r="I29" s="0" t="n">
        <v>98233</v>
      </c>
      <c r="J29" s="0" t="s">
        <v>223</v>
      </c>
      <c r="L29" s="0" t="s">
        <v>224</v>
      </c>
      <c r="M29" s="4" t="s">
        <v>52</v>
      </c>
      <c r="N29" s="0" t="s">
        <v>225</v>
      </c>
      <c r="O29" s="0" t="s">
        <v>226</v>
      </c>
      <c r="Q29" s="0" t="s">
        <v>227</v>
      </c>
      <c r="S29" s="0" t="s">
        <v>228</v>
      </c>
      <c r="T29" s="0" t="s">
        <v>225</v>
      </c>
      <c r="U29" s="0" t="s">
        <v>226</v>
      </c>
      <c r="W29" s="0" t="s">
        <v>227</v>
      </c>
      <c r="Y29" s="0" t="s">
        <v>228</v>
      </c>
      <c r="AA29" s="0" t="s">
        <v>229</v>
      </c>
    </row>
    <row r="30" customFormat="false" ht="25.35" hidden="false" customHeight="true" outlineLevel="0" collapsed="false">
      <c r="A30" s="0" t="n">
        <v>5</v>
      </c>
      <c r="B30" s="0" t="s">
        <v>230</v>
      </c>
      <c r="C30" s="0" t="s">
        <v>28</v>
      </c>
      <c r="D30" s="0" t="s">
        <v>231</v>
      </c>
      <c r="E30" s="0" t="s">
        <v>232</v>
      </c>
      <c r="G30" s="0" t="s">
        <v>31</v>
      </c>
      <c r="H30" s="0" t="s">
        <v>32</v>
      </c>
      <c r="I30" s="0" t="n">
        <v>98273</v>
      </c>
      <c r="J30" s="0" t="s">
        <v>233</v>
      </c>
      <c r="M30" s="4" t="s">
        <v>35</v>
      </c>
      <c r="N30" s="0" t="s">
        <v>234</v>
      </c>
      <c r="O30" s="0" t="s">
        <v>235</v>
      </c>
      <c r="Q30" s="0" t="s">
        <v>233</v>
      </c>
      <c r="S30" s="0" t="s">
        <v>236</v>
      </c>
      <c r="T30" s="0" t="s">
        <v>234</v>
      </c>
      <c r="U30" s="0" t="s">
        <v>235</v>
      </c>
      <c r="W30" s="0" t="s">
        <v>233</v>
      </c>
      <c r="Y30" s="0" t="s">
        <v>236</v>
      </c>
    </row>
    <row r="31" customFormat="false" ht="25.35" hidden="false" customHeight="true" outlineLevel="0" collapsed="false">
      <c r="A31" s="0" t="n">
        <v>75</v>
      </c>
      <c r="B31" s="0" t="s">
        <v>230</v>
      </c>
      <c r="C31" s="0" t="s">
        <v>28</v>
      </c>
      <c r="D31" s="0" t="s">
        <v>237</v>
      </c>
      <c r="E31" s="0" t="s">
        <v>238</v>
      </c>
      <c r="G31" s="0" t="s">
        <v>31</v>
      </c>
      <c r="H31" s="0" t="s">
        <v>32</v>
      </c>
      <c r="I31" s="0" t="n">
        <v>98273</v>
      </c>
      <c r="J31" s="0" t="s">
        <v>239</v>
      </c>
      <c r="K31" s="0" t="s">
        <v>240</v>
      </c>
      <c r="L31" s="0" t="s">
        <v>241</v>
      </c>
      <c r="M31" s="4" t="s">
        <v>52</v>
      </c>
      <c r="T31" s="0" t="s">
        <v>242</v>
      </c>
      <c r="U31" s="0" t="s">
        <v>243</v>
      </c>
      <c r="W31" s="0" t="s">
        <v>239</v>
      </c>
      <c r="Y31" s="0" t="s">
        <v>244</v>
      </c>
    </row>
    <row r="32" customFormat="false" ht="25.35" hidden="false" customHeight="true" outlineLevel="0" collapsed="false">
      <c r="A32" s="0" t="n">
        <v>54</v>
      </c>
      <c r="B32" s="0" t="s">
        <v>230</v>
      </c>
      <c r="C32" s="0" t="s">
        <v>28</v>
      </c>
      <c r="D32" s="0" t="s">
        <v>245</v>
      </c>
      <c r="G32" s="0" t="s">
        <v>31</v>
      </c>
      <c r="H32" s="0" t="s">
        <v>32</v>
      </c>
      <c r="I32" s="0" t="n">
        <v>98273</v>
      </c>
      <c r="J32" s="0" t="s">
        <v>246</v>
      </c>
      <c r="L32" s="0" t="s">
        <v>247</v>
      </c>
      <c r="M32" s="4" t="s">
        <v>52</v>
      </c>
      <c r="T32" s="0" t="s">
        <v>248</v>
      </c>
      <c r="U32" s="0" t="s">
        <v>249</v>
      </c>
      <c r="W32" s="0" t="s">
        <v>250</v>
      </c>
      <c r="Y32" s="0" t="s">
        <v>251</v>
      </c>
    </row>
    <row r="33" customFormat="false" ht="25.35" hidden="false" customHeight="true" outlineLevel="0" collapsed="false">
      <c r="A33" s="0" t="n">
        <v>77</v>
      </c>
      <c r="B33" s="0" t="s">
        <v>252</v>
      </c>
      <c r="C33" s="0" t="s">
        <v>28</v>
      </c>
      <c r="D33" s="0" t="s">
        <v>253</v>
      </c>
      <c r="E33" s="0" t="s">
        <v>254</v>
      </c>
      <c r="G33" s="0" t="s">
        <v>255</v>
      </c>
      <c r="H33" s="0" t="s">
        <v>32</v>
      </c>
      <c r="I33" s="0" t="n">
        <v>98226</v>
      </c>
      <c r="J33" s="0" t="s">
        <v>256</v>
      </c>
      <c r="L33" s="0" t="s">
        <v>257</v>
      </c>
      <c r="M33" s="4" t="s">
        <v>52</v>
      </c>
      <c r="T33" s="0" t="s">
        <v>258</v>
      </c>
      <c r="U33" s="0" t="s">
        <v>259</v>
      </c>
      <c r="W33" s="0" t="s">
        <v>256</v>
      </c>
      <c r="Y33" s="0" t="s">
        <v>260</v>
      </c>
    </row>
    <row r="34" customFormat="false" ht="25.35" hidden="false" customHeight="true" outlineLevel="0" collapsed="false">
      <c r="A34" s="0" t="n">
        <v>30</v>
      </c>
      <c r="B34" s="0" t="s">
        <v>252</v>
      </c>
      <c r="C34" s="0" t="s">
        <v>28</v>
      </c>
      <c r="D34" s="0" t="s">
        <v>261</v>
      </c>
      <c r="E34" s="0" t="s">
        <v>262</v>
      </c>
      <c r="G34" s="0" t="s">
        <v>255</v>
      </c>
      <c r="H34" s="0" t="s">
        <v>32</v>
      </c>
      <c r="I34" s="0" t="n">
        <v>98225</v>
      </c>
      <c r="J34" s="0" t="s">
        <v>256</v>
      </c>
      <c r="L34" s="0" t="s">
        <v>257</v>
      </c>
      <c r="M34" s="4" t="s">
        <v>52</v>
      </c>
      <c r="T34" s="0" t="s">
        <v>263</v>
      </c>
      <c r="U34" s="0" t="s">
        <v>264</v>
      </c>
      <c r="W34" s="0" t="s">
        <v>256</v>
      </c>
      <c r="Y34" s="0" t="s">
        <v>265</v>
      </c>
    </row>
    <row r="35" customFormat="false" ht="25.35" hidden="false" customHeight="true" outlineLevel="0" collapsed="false">
      <c r="A35" s="17" t="n">
        <v>74</v>
      </c>
      <c r="B35" s="17" t="s">
        <v>266</v>
      </c>
      <c r="C35" s="17" t="s">
        <v>28</v>
      </c>
      <c r="D35" s="17" t="s">
        <v>267</v>
      </c>
      <c r="E35" s="17" t="s">
        <v>268</v>
      </c>
      <c r="F35" s="17"/>
      <c r="G35" s="17" t="s">
        <v>31</v>
      </c>
      <c r="H35" s="17" t="s">
        <v>32</v>
      </c>
      <c r="I35" s="17" t="n">
        <v>98273</v>
      </c>
      <c r="J35" s="17" t="s">
        <v>269</v>
      </c>
      <c r="K35" s="17" t="s">
        <v>270</v>
      </c>
      <c r="L35" s="17"/>
      <c r="M35" s="18" t="s">
        <v>52</v>
      </c>
      <c r="N35" s="17"/>
      <c r="O35" s="17"/>
      <c r="P35" s="17"/>
      <c r="Q35" s="17"/>
      <c r="R35" s="17"/>
      <c r="S35" s="17"/>
      <c r="T35" s="17" t="s">
        <v>271</v>
      </c>
      <c r="U35" s="17" t="s">
        <v>272</v>
      </c>
      <c r="V35" s="17"/>
      <c r="W35" s="17" t="s">
        <v>269</v>
      </c>
      <c r="X35" s="17"/>
      <c r="Y35" s="17" t="s">
        <v>273</v>
      </c>
      <c r="Z35" s="17" t="s">
        <v>274</v>
      </c>
      <c r="AA35" s="19" t="n">
        <v>40518</v>
      </c>
      <c r="AB35" s="13" t="s">
        <v>275</v>
      </c>
    </row>
    <row r="36" s="13" customFormat="true" ht="25.35" hidden="false" customHeight="true" outlineLevel="0" collapsed="false">
      <c r="A36" s="13" t="n">
        <v>62</v>
      </c>
      <c r="B36" s="13" t="s">
        <v>266</v>
      </c>
      <c r="C36" s="13" t="s">
        <v>28</v>
      </c>
      <c r="D36" s="13" t="s">
        <v>276</v>
      </c>
      <c r="E36" s="13" t="s">
        <v>277</v>
      </c>
      <c r="G36" s="13" t="s">
        <v>31</v>
      </c>
      <c r="H36" s="13" t="s">
        <v>32</v>
      </c>
      <c r="I36" s="13" t="s">
        <v>278</v>
      </c>
      <c r="J36" s="13" t="s">
        <v>279</v>
      </c>
      <c r="K36" s="13" t="s">
        <v>280</v>
      </c>
      <c r="M36" s="20" t="s">
        <v>52</v>
      </c>
      <c r="T36" s="13" t="s">
        <v>281</v>
      </c>
      <c r="U36" s="13" t="s">
        <v>282</v>
      </c>
      <c r="W36" s="13" t="s">
        <v>283</v>
      </c>
      <c r="Y36" s="13" t="s">
        <v>284</v>
      </c>
      <c r="AA36" s="21" t="n">
        <v>40518</v>
      </c>
    </row>
    <row r="37" customFormat="false" ht="25.35" hidden="false" customHeight="true" outlineLevel="0" collapsed="false">
      <c r="A37" s="0" t="n">
        <v>73</v>
      </c>
      <c r="B37" s="0" t="s">
        <v>266</v>
      </c>
      <c r="C37" s="0" t="s">
        <v>28</v>
      </c>
      <c r="D37" s="0" t="s">
        <v>285</v>
      </c>
      <c r="E37" s="0" t="s">
        <v>286</v>
      </c>
      <c r="G37" s="0" t="s">
        <v>287</v>
      </c>
      <c r="H37" s="0" t="s">
        <v>32</v>
      </c>
      <c r="I37" s="0" t="s">
        <v>288</v>
      </c>
      <c r="J37" s="0" t="s">
        <v>289</v>
      </c>
      <c r="K37" s="0" t="s">
        <v>290</v>
      </c>
      <c r="M37" s="4" t="s">
        <v>52</v>
      </c>
      <c r="T37" s="0" t="s">
        <v>291</v>
      </c>
      <c r="U37" s="0" t="s">
        <v>292</v>
      </c>
      <c r="W37" s="0" t="s">
        <v>289</v>
      </c>
      <c r="Y37" s="0" t="s">
        <v>293</v>
      </c>
    </row>
    <row r="38" customFormat="false" ht="25.35" hidden="false" customHeight="true" outlineLevel="0" collapsed="false">
      <c r="A38" s="0" t="n">
        <v>53</v>
      </c>
      <c r="B38" s="0" t="s">
        <v>294</v>
      </c>
      <c r="C38" s="0" t="s">
        <v>28</v>
      </c>
      <c r="D38" s="0" t="s">
        <v>295</v>
      </c>
      <c r="E38" s="0" t="s">
        <v>296</v>
      </c>
      <c r="G38" s="0" t="s">
        <v>31</v>
      </c>
      <c r="H38" s="0" t="s">
        <v>32</v>
      </c>
      <c r="I38" s="0" t="n">
        <v>98273</v>
      </c>
      <c r="M38" s="4" t="s">
        <v>52</v>
      </c>
      <c r="T38" s="0" t="s">
        <v>297</v>
      </c>
      <c r="U38" s="0" t="s">
        <v>298</v>
      </c>
      <c r="Y38" s="0" t="s">
        <v>299</v>
      </c>
      <c r="AA38" s="0" t="s">
        <v>300</v>
      </c>
    </row>
    <row r="39" customFormat="false" ht="25.35" hidden="false" customHeight="true" outlineLevel="0" collapsed="false">
      <c r="A39" s="0" t="n">
        <v>21</v>
      </c>
      <c r="B39" s="0" t="s">
        <v>301</v>
      </c>
      <c r="C39" s="0" t="s">
        <v>28</v>
      </c>
      <c r="D39" s="0" t="s">
        <v>302</v>
      </c>
      <c r="E39" s="0" t="s">
        <v>303</v>
      </c>
      <c r="G39" s="0" t="s">
        <v>68</v>
      </c>
      <c r="H39" s="0" t="s">
        <v>32</v>
      </c>
      <c r="I39" s="0" t="n">
        <v>98233</v>
      </c>
      <c r="J39" s="0" t="s">
        <v>304</v>
      </c>
      <c r="L39" s="0" t="s">
        <v>305</v>
      </c>
      <c r="M39" s="4" t="s">
        <v>35</v>
      </c>
      <c r="N39" s="0" t="s">
        <v>306</v>
      </c>
      <c r="O39" s="0" t="s">
        <v>307</v>
      </c>
      <c r="Q39" s="0" t="s">
        <v>304</v>
      </c>
      <c r="T39" s="0" t="s">
        <v>306</v>
      </c>
      <c r="U39" s="0" t="s">
        <v>307</v>
      </c>
      <c r="W39" s="0" t="s">
        <v>304</v>
      </c>
    </row>
    <row r="40" customFormat="false" ht="25.35" hidden="false" customHeight="true" outlineLevel="0" collapsed="false">
      <c r="A40" s="0" t="n">
        <v>34</v>
      </c>
      <c r="B40" s="0" t="s">
        <v>301</v>
      </c>
      <c r="C40" s="0" t="s">
        <v>28</v>
      </c>
      <c r="D40" s="0" t="s">
        <v>308</v>
      </c>
      <c r="E40" s="0" t="s">
        <v>309</v>
      </c>
      <c r="G40" s="0" t="s">
        <v>68</v>
      </c>
      <c r="H40" s="0" t="s">
        <v>32</v>
      </c>
      <c r="I40" s="0" t="n">
        <v>98221</v>
      </c>
      <c r="J40" s="0" t="s">
        <v>310</v>
      </c>
      <c r="L40" s="0" t="s">
        <v>311</v>
      </c>
      <c r="M40" s="4" t="s">
        <v>52</v>
      </c>
      <c r="T40" s="0" t="s">
        <v>312</v>
      </c>
      <c r="U40" s="0" t="s">
        <v>313</v>
      </c>
      <c r="W40" s="0" t="s">
        <v>310</v>
      </c>
      <c r="Y40" s="0" t="s">
        <v>314</v>
      </c>
    </row>
    <row r="41" customFormat="false" ht="25.35" hidden="false" customHeight="true" outlineLevel="0" collapsed="false">
      <c r="A41" s="0" t="n">
        <v>23</v>
      </c>
      <c r="B41" s="0" t="s">
        <v>315</v>
      </c>
      <c r="C41" s="0" t="s">
        <v>28</v>
      </c>
      <c r="D41" s="0" t="s">
        <v>316</v>
      </c>
      <c r="E41" s="0" t="s">
        <v>317</v>
      </c>
      <c r="G41" s="0" t="s">
        <v>68</v>
      </c>
      <c r="H41" s="0" t="s">
        <v>32</v>
      </c>
      <c r="I41" s="0" t="n">
        <v>98233</v>
      </c>
      <c r="J41" s="0" t="s">
        <v>318</v>
      </c>
      <c r="L41" s="0" t="s">
        <v>319</v>
      </c>
      <c r="M41" s="4" t="s">
        <v>35</v>
      </c>
      <c r="T41" s="0" t="s">
        <v>320</v>
      </c>
      <c r="U41" s="0" t="s">
        <v>321</v>
      </c>
      <c r="W41" s="0" t="s">
        <v>322</v>
      </c>
    </row>
    <row r="42" customFormat="false" ht="25.35" hidden="false" customHeight="true" outlineLevel="0" collapsed="false">
      <c r="A42" s="0" t="n">
        <v>63</v>
      </c>
      <c r="B42" s="0" t="s">
        <v>315</v>
      </c>
      <c r="C42" s="0" t="s">
        <v>28</v>
      </c>
      <c r="D42" s="0" t="s">
        <v>323</v>
      </c>
      <c r="E42" s="0" t="s">
        <v>324</v>
      </c>
      <c r="F42" s="0" t="s">
        <v>325</v>
      </c>
      <c r="G42" s="0" t="s">
        <v>31</v>
      </c>
      <c r="H42" s="0" t="s">
        <v>32</v>
      </c>
      <c r="I42" s="0" t="n">
        <v>98273</v>
      </c>
      <c r="J42" s="0" t="s">
        <v>326</v>
      </c>
      <c r="K42" s="0" t="s">
        <v>327</v>
      </c>
      <c r="M42" s="4" t="s">
        <v>52</v>
      </c>
      <c r="T42" s="0" t="s">
        <v>328</v>
      </c>
      <c r="U42" s="0" t="s">
        <v>329</v>
      </c>
      <c r="W42" s="0" t="s">
        <v>330</v>
      </c>
      <c r="Y42" s="0" t="s">
        <v>331</v>
      </c>
    </row>
    <row r="43" customFormat="false" ht="25.35" hidden="false" customHeight="true" outlineLevel="0" collapsed="false">
      <c r="A43" s="0" t="n">
        <v>64</v>
      </c>
      <c r="B43" s="0" t="s">
        <v>332</v>
      </c>
      <c r="C43" s="0" t="s">
        <v>28</v>
      </c>
      <c r="D43" s="0" t="s">
        <v>333</v>
      </c>
      <c r="G43" s="0" t="s">
        <v>31</v>
      </c>
      <c r="H43" s="0" t="s">
        <v>32</v>
      </c>
      <c r="I43" s="0" t="n">
        <v>98273</v>
      </c>
      <c r="J43" s="0" t="s">
        <v>334</v>
      </c>
      <c r="L43" s="0" t="s">
        <v>335</v>
      </c>
      <c r="M43" s="4" t="s">
        <v>52</v>
      </c>
      <c r="T43" s="0" t="s">
        <v>336</v>
      </c>
      <c r="U43" s="0" t="s">
        <v>337</v>
      </c>
      <c r="W43" s="0" t="s">
        <v>338</v>
      </c>
      <c r="Y43" s="0" t="s">
        <v>339</v>
      </c>
    </row>
    <row r="44" customFormat="false" ht="25.35" hidden="false" customHeight="true" outlineLevel="0" collapsed="false">
      <c r="A44" s="0" t="n">
        <v>20</v>
      </c>
      <c r="B44" s="0" t="s">
        <v>340</v>
      </c>
      <c r="C44" s="0" t="s">
        <v>28</v>
      </c>
      <c r="D44" s="0" t="s">
        <v>341</v>
      </c>
      <c r="E44" s="0" t="s">
        <v>342</v>
      </c>
      <c r="G44" s="0" t="s">
        <v>343</v>
      </c>
      <c r="H44" s="0" t="s">
        <v>32</v>
      </c>
      <c r="I44" s="0" t="n">
        <v>98257</v>
      </c>
      <c r="J44" s="0" t="s">
        <v>344</v>
      </c>
      <c r="L44" s="0" t="s">
        <v>345</v>
      </c>
      <c r="M44" s="4" t="s">
        <v>52</v>
      </c>
      <c r="N44" s="0" t="s">
        <v>346</v>
      </c>
      <c r="O44" s="0" t="s">
        <v>347</v>
      </c>
      <c r="Q44" s="0" t="s">
        <v>344</v>
      </c>
      <c r="S44" s="0" t="s">
        <v>348</v>
      </c>
      <c r="T44" s="0" t="s">
        <v>346</v>
      </c>
      <c r="U44" s="0" t="s">
        <v>347</v>
      </c>
      <c r="W44" s="0" t="s">
        <v>344</v>
      </c>
      <c r="Y44" s="0" t="s">
        <v>348</v>
      </c>
    </row>
    <row r="45" customFormat="false" ht="25.35" hidden="false" customHeight="true" outlineLevel="0" collapsed="false">
      <c r="A45" s="0" t="n">
        <v>80</v>
      </c>
      <c r="B45" s="0" t="s">
        <v>340</v>
      </c>
      <c r="C45" s="0" t="s">
        <v>28</v>
      </c>
      <c r="D45" s="0" t="s">
        <v>349</v>
      </c>
      <c r="E45" s="0" t="s">
        <v>350</v>
      </c>
      <c r="G45" s="0" t="s">
        <v>31</v>
      </c>
      <c r="H45" s="0" t="s">
        <v>32</v>
      </c>
      <c r="I45" s="0" t="n">
        <v>98273</v>
      </c>
      <c r="J45" s="0" t="s">
        <v>351</v>
      </c>
      <c r="M45" s="4" t="s">
        <v>52</v>
      </c>
      <c r="T45" s="0" t="s">
        <v>352</v>
      </c>
      <c r="U45" s="0" t="s">
        <v>353</v>
      </c>
      <c r="W45" s="0" t="s">
        <v>351</v>
      </c>
      <c r="Y45" s="0" t="s">
        <v>354</v>
      </c>
    </row>
    <row r="46" customFormat="false" ht="25.35" hidden="false" customHeight="true" outlineLevel="0" collapsed="false">
      <c r="A46" s="0" t="n">
        <v>37</v>
      </c>
      <c r="B46" s="0" t="s">
        <v>355</v>
      </c>
      <c r="C46" s="0" t="s">
        <v>28</v>
      </c>
      <c r="D46" s="0" t="s">
        <v>356</v>
      </c>
      <c r="E46" s="0" t="s">
        <v>357</v>
      </c>
      <c r="F46" s="0" t="s">
        <v>358</v>
      </c>
      <c r="G46" s="0" t="s">
        <v>31</v>
      </c>
      <c r="H46" s="0" t="s">
        <v>32</v>
      </c>
      <c r="I46" s="0" t="n">
        <v>98273</v>
      </c>
      <c r="L46" s="0" t="s">
        <v>359</v>
      </c>
      <c r="M46" s="4" t="s">
        <v>52</v>
      </c>
      <c r="N46" s="0" t="s">
        <v>225</v>
      </c>
      <c r="O46" s="0" t="s">
        <v>360</v>
      </c>
      <c r="Q46" s="0" t="s">
        <v>361</v>
      </c>
      <c r="S46" s="0" t="s">
        <v>362</v>
      </c>
      <c r="T46" s="0" t="s">
        <v>225</v>
      </c>
      <c r="U46" s="0" t="s">
        <v>360</v>
      </c>
      <c r="W46" s="0" t="s">
        <v>361</v>
      </c>
      <c r="Y46" s="0" t="s">
        <v>362</v>
      </c>
      <c r="AA46" s="0" t="s">
        <v>363</v>
      </c>
    </row>
    <row r="47" customFormat="false" ht="25.35" hidden="false" customHeight="true" outlineLevel="0" collapsed="false">
      <c r="A47" s="0" t="n">
        <v>84</v>
      </c>
      <c r="B47" s="0" t="s">
        <v>355</v>
      </c>
      <c r="C47" s="0" t="s">
        <v>28</v>
      </c>
      <c r="D47" s="0" t="s">
        <v>364</v>
      </c>
      <c r="E47" s="0" t="s">
        <v>365</v>
      </c>
      <c r="G47" s="0" t="s">
        <v>68</v>
      </c>
      <c r="H47" s="0" t="s">
        <v>32</v>
      </c>
      <c r="I47" s="0" t="n">
        <v>98233</v>
      </c>
      <c r="J47" s="0" t="s">
        <v>366</v>
      </c>
      <c r="L47" s="0" t="s">
        <v>367</v>
      </c>
      <c r="M47" s="4" t="s">
        <v>52</v>
      </c>
      <c r="N47" s="0" t="s">
        <v>368</v>
      </c>
      <c r="O47" s="0" t="s">
        <v>369</v>
      </c>
      <c r="Q47" s="0" t="s">
        <v>370</v>
      </c>
      <c r="S47" s="0" t="s">
        <v>371</v>
      </c>
      <c r="T47" s="0" t="s">
        <v>368</v>
      </c>
      <c r="U47" s="0" t="s">
        <v>369</v>
      </c>
      <c r="W47" s="0" t="s">
        <v>370</v>
      </c>
      <c r="Y47" s="0" t="s">
        <v>371</v>
      </c>
      <c r="AA47" s="0" t="s">
        <v>372</v>
      </c>
    </row>
    <row r="48" customFormat="false" ht="25.35" hidden="false" customHeight="true" outlineLevel="0" collapsed="false">
      <c r="A48" s="0" t="n">
        <v>10</v>
      </c>
      <c r="B48" s="0" t="s">
        <v>373</v>
      </c>
      <c r="C48" s="0" t="s">
        <v>28</v>
      </c>
      <c r="D48" s="0" t="s">
        <v>374</v>
      </c>
      <c r="E48" s="0" t="s">
        <v>375</v>
      </c>
      <c r="G48" s="0" t="s">
        <v>31</v>
      </c>
      <c r="H48" s="0" t="s">
        <v>32</v>
      </c>
      <c r="I48" s="0" t="n">
        <v>98273</v>
      </c>
      <c r="J48" s="0" t="s">
        <v>376</v>
      </c>
      <c r="L48" s="0" t="s">
        <v>377</v>
      </c>
      <c r="M48" s="4" t="s">
        <v>35</v>
      </c>
      <c r="N48" s="0" t="s">
        <v>378</v>
      </c>
      <c r="O48" s="0" t="s">
        <v>379</v>
      </c>
      <c r="Q48" s="0" t="s">
        <v>376</v>
      </c>
      <c r="S48" s="0" t="s">
        <v>380</v>
      </c>
      <c r="T48" s="0" t="s">
        <v>378</v>
      </c>
      <c r="U48" s="0" t="s">
        <v>379</v>
      </c>
      <c r="W48" s="0" t="s">
        <v>376</v>
      </c>
      <c r="Y48" s="0" t="s">
        <v>380</v>
      </c>
    </row>
    <row r="49" customFormat="false" ht="25.35" hidden="false" customHeight="true" outlineLevel="0" collapsed="false">
      <c r="A49" s="0" t="n">
        <v>70</v>
      </c>
      <c r="B49" s="0" t="s">
        <v>373</v>
      </c>
      <c r="C49" s="0" t="s">
        <v>28</v>
      </c>
      <c r="D49" s="0" t="s">
        <v>381</v>
      </c>
      <c r="E49" s="0" t="s">
        <v>382</v>
      </c>
      <c r="F49" s="0" t="s">
        <v>383</v>
      </c>
      <c r="G49" s="0" t="s">
        <v>68</v>
      </c>
      <c r="H49" s="0" t="s">
        <v>32</v>
      </c>
      <c r="I49" s="0" t="n">
        <v>98233</v>
      </c>
      <c r="J49" s="0" t="s">
        <v>384</v>
      </c>
      <c r="K49" s="0" t="s">
        <v>385</v>
      </c>
      <c r="L49" s="0" t="s">
        <v>386</v>
      </c>
      <c r="M49" s="4" t="s">
        <v>52</v>
      </c>
      <c r="T49" s="0" t="s">
        <v>387</v>
      </c>
      <c r="U49" s="0" t="s">
        <v>388</v>
      </c>
      <c r="W49" s="0" t="s">
        <v>384</v>
      </c>
      <c r="Y49" s="0" t="s">
        <v>389</v>
      </c>
    </row>
    <row r="50" customFormat="false" ht="25.35" hidden="false" customHeight="true" outlineLevel="0" collapsed="false">
      <c r="A50" s="0" t="n">
        <v>28</v>
      </c>
      <c r="B50" s="0" t="s">
        <v>390</v>
      </c>
      <c r="C50" s="0" t="s">
        <v>28</v>
      </c>
      <c r="D50" s="0" t="s">
        <v>391</v>
      </c>
      <c r="E50" s="0" t="s">
        <v>392</v>
      </c>
      <c r="G50" s="0" t="s">
        <v>134</v>
      </c>
      <c r="H50" s="0" t="s">
        <v>32</v>
      </c>
      <c r="I50" s="0" t="n">
        <v>98221</v>
      </c>
      <c r="J50" s="0" t="s">
        <v>393</v>
      </c>
      <c r="L50" s="0" t="s">
        <v>394</v>
      </c>
      <c r="M50" s="4" t="s">
        <v>52</v>
      </c>
      <c r="T50" s="0" t="s">
        <v>36</v>
      </c>
      <c r="U50" s="0" t="s">
        <v>395</v>
      </c>
      <c r="W50" s="0" t="s">
        <v>393</v>
      </c>
      <c r="Y50" s="0" t="s">
        <v>396</v>
      </c>
    </row>
    <row r="51" customFormat="false" ht="25.35" hidden="false" customHeight="true" outlineLevel="0" collapsed="false">
      <c r="A51" s="0" t="n">
        <v>6</v>
      </c>
      <c r="B51" s="0" t="s">
        <v>397</v>
      </c>
      <c r="C51" s="0" t="s">
        <v>28</v>
      </c>
      <c r="D51" s="0" t="s">
        <v>398</v>
      </c>
      <c r="E51" s="0" t="s">
        <v>399</v>
      </c>
      <c r="G51" s="0" t="s">
        <v>31</v>
      </c>
      <c r="H51" s="0" t="s">
        <v>32</v>
      </c>
      <c r="I51" s="0" t="n">
        <v>98273</v>
      </c>
      <c r="J51" s="0" t="s">
        <v>400</v>
      </c>
      <c r="M51" s="4" t="s">
        <v>52</v>
      </c>
      <c r="T51" s="0" t="s">
        <v>401</v>
      </c>
      <c r="U51" s="0" t="s">
        <v>282</v>
      </c>
      <c r="W51" s="0" t="s">
        <v>402</v>
      </c>
      <c r="Y51" s="0" t="s">
        <v>403</v>
      </c>
    </row>
    <row r="52" customFormat="false" ht="25.35" hidden="false" customHeight="true" outlineLevel="0" collapsed="false">
      <c r="A52" s="0" t="n">
        <v>66</v>
      </c>
      <c r="B52" s="0" t="s">
        <v>404</v>
      </c>
      <c r="C52" s="0" t="s">
        <v>28</v>
      </c>
      <c r="D52" s="0" t="s">
        <v>405</v>
      </c>
      <c r="E52" s="0" t="s">
        <v>406</v>
      </c>
      <c r="G52" s="0" t="s">
        <v>31</v>
      </c>
      <c r="H52" s="0" t="s">
        <v>32</v>
      </c>
      <c r="I52" s="0" t="n">
        <v>98273</v>
      </c>
      <c r="J52" s="0" t="s">
        <v>407</v>
      </c>
      <c r="K52" s="0" t="s">
        <v>408</v>
      </c>
      <c r="L52" s="0" t="s">
        <v>409</v>
      </c>
      <c r="M52" s="4" t="s">
        <v>52</v>
      </c>
      <c r="T52" s="0" t="s">
        <v>410</v>
      </c>
      <c r="U52" s="0" t="s">
        <v>411</v>
      </c>
      <c r="W52" s="0" t="s">
        <v>412</v>
      </c>
      <c r="Y52" s="0" t="s">
        <v>413</v>
      </c>
    </row>
    <row r="53" customFormat="false" ht="25.35" hidden="false" customHeight="true" outlineLevel="0" collapsed="false">
      <c r="A53" s="0" t="n">
        <v>8</v>
      </c>
      <c r="B53" s="0" t="s">
        <v>404</v>
      </c>
      <c r="C53" s="0" t="s">
        <v>28</v>
      </c>
      <c r="D53" s="0" t="s">
        <v>414</v>
      </c>
      <c r="E53" s="0" t="s">
        <v>415</v>
      </c>
      <c r="G53" s="0" t="s">
        <v>31</v>
      </c>
      <c r="H53" s="0" t="s">
        <v>32</v>
      </c>
      <c r="I53" s="0" t="n">
        <v>98273</v>
      </c>
      <c r="J53" s="0" t="s">
        <v>407</v>
      </c>
      <c r="M53" s="4" t="s">
        <v>35</v>
      </c>
      <c r="T53" s="0" t="s">
        <v>410</v>
      </c>
      <c r="U53" s="0" t="s">
        <v>411</v>
      </c>
      <c r="W53" s="0" t="s">
        <v>407</v>
      </c>
      <c r="Y53" s="0" t="s">
        <v>416</v>
      </c>
    </row>
    <row r="54" customFormat="false" ht="25.35" hidden="false" customHeight="true" outlineLevel="0" collapsed="false">
      <c r="A54" s="0" t="n">
        <v>7</v>
      </c>
      <c r="B54" s="0" t="s">
        <v>417</v>
      </c>
      <c r="C54" s="0" t="s">
        <v>28</v>
      </c>
      <c r="D54" s="0" t="s">
        <v>418</v>
      </c>
      <c r="E54" s="0" t="s">
        <v>419</v>
      </c>
      <c r="G54" s="0" t="s">
        <v>31</v>
      </c>
      <c r="H54" s="0" t="s">
        <v>32</v>
      </c>
      <c r="I54" s="0" t="n">
        <v>98273</v>
      </c>
      <c r="J54" s="0" t="s">
        <v>420</v>
      </c>
      <c r="M54" s="4" t="s">
        <v>35</v>
      </c>
      <c r="N54" s="0" t="s">
        <v>421</v>
      </c>
      <c r="O54" s="0" t="s">
        <v>422</v>
      </c>
      <c r="Q54" s="0" t="s">
        <v>420</v>
      </c>
      <c r="S54" s="0" t="s">
        <v>423</v>
      </c>
      <c r="T54" s="0" t="s">
        <v>421</v>
      </c>
      <c r="U54" s="0" t="s">
        <v>422</v>
      </c>
      <c r="W54" s="0" t="s">
        <v>420</v>
      </c>
      <c r="Y54" s="0" t="s">
        <v>423</v>
      </c>
    </row>
    <row r="55" customFormat="false" ht="25.35" hidden="false" customHeight="true" outlineLevel="0" collapsed="false">
      <c r="A55" s="0" t="n">
        <v>56</v>
      </c>
      <c r="B55" s="0" t="s">
        <v>424</v>
      </c>
      <c r="C55" s="0" t="s">
        <v>28</v>
      </c>
      <c r="D55" s="0" t="s">
        <v>425</v>
      </c>
      <c r="E55" s="0" t="s">
        <v>426</v>
      </c>
      <c r="G55" s="0" t="s">
        <v>31</v>
      </c>
      <c r="H55" s="0" t="s">
        <v>32</v>
      </c>
      <c r="I55" s="0" t="n">
        <v>98273</v>
      </c>
      <c r="J55" s="0" t="s">
        <v>427</v>
      </c>
      <c r="K55" s="0" t="s">
        <v>428</v>
      </c>
      <c r="M55" s="4" t="s">
        <v>52</v>
      </c>
      <c r="T55" s="0" t="s">
        <v>193</v>
      </c>
      <c r="U55" s="0" t="s">
        <v>429</v>
      </c>
      <c r="W55" s="0" t="s">
        <v>430</v>
      </c>
      <c r="Y55" s="0" t="s">
        <v>431</v>
      </c>
    </row>
    <row r="56" customFormat="false" ht="25.35" hidden="false" customHeight="true" outlineLevel="0" collapsed="false">
      <c r="A56" s="0" t="n">
        <v>61</v>
      </c>
      <c r="B56" s="0" t="s">
        <v>424</v>
      </c>
      <c r="C56" s="0" t="s">
        <v>28</v>
      </c>
      <c r="D56" s="0" t="s">
        <v>432</v>
      </c>
      <c r="E56" s="0" t="s">
        <v>433</v>
      </c>
      <c r="G56" s="0" t="s">
        <v>31</v>
      </c>
      <c r="H56" s="0" t="s">
        <v>32</v>
      </c>
      <c r="I56" s="0" t="n">
        <v>98273</v>
      </c>
      <c r="J56" s="0" t="s">
        <v>434</v>
      </c>
      <c r="K56" s="0" t="s">
        <v>435</v>
      </c>
      <c r="L56" s="0" t="s">
        <v>436</v>
      </c>
      <c r="M56" s="4" t="s">
        <v>35</v>
      </c>
      <c r="T56" s="0" t="s">
        <v>437</v>
      </c>
      <c r="U56" s="0" t="s">
        <v>438</v>
      </c>
      <c r="W56" s="0" t="s">
        <v>434</v>
      </c>
    </row>
    <row r="57" customFormat="false" ht="25.35" hidden="false" customHeight="true" outlineLevel="0" collapsed="false">
      <c r="A57" s="0" t="n">
        <v>55</v>
      </c>
      <c r="B57" s="0" t="s">
        <v>424</v>
      </c>
      <c r="C57" s="0" t="s">
        <v>28</v>
      </c>
      <c r="D57" s="0" t="s">
        <v>439</v>
      </c>
      <c r="E57" s="0" t="s">
        <v>440</v>
      </c>
      <c r="G57" s="0" t="s">
        <v>441</v>
      </c>
      <c r="H57" s="0" t="s">
        <v>32</v>
      </c>
      <c r="I57" s="0" t="n">
        <v>98292</v>
      </c>
      <c r="J57" s="0" t="s">
        <v>442</v>
      </c>
      <c r="K57" s="0" t="s">
        <v>443</v>
      </c>
      <c r="L57" s="0" t="s">
        <v>444</v>
      </c>
      <c r="M57" s="4" t="s">
        <v>52</v>
      </c>
      <c r="T57" s="0" t="s">
        <v>445</v>
      </c>
      <c r="U57" s="0" t="s">
        <v>446</v>
      </c>
      <c r="W57" s="0" t="s">
        <v>447</v>
      </c>
      <c r="Y57" s="0" t="s">
        <v>448</v>
      </c>
    </row>
    <row r="58" customFormat="false" ht="25.35" hidden="false" customHeight="true" outlineLevel="0" collapsed="false">
      <c r="A58" s="0" t="n">
        <v>14</v>
      </c>
      <c r="B58" s="0" t="s">
        <v>449</v>
      </c>
      <c r="C58" s="0" t="s">
        <v>28</v>
      </c>
      <c r="D58" s="0" t="s">
        <v>450</v>
      </c>
      <c r="E58" s="0" t="s">
        <v>451</v>
      </c>
      <c r="G58" s="0" t="s">
        <v>31</v>
      </c>
      <c r="H58" s="0" t="s">
        <v>32</v>
      </c>
      <c r="I58" s="0" t="n">
        <v>98273</v>
      </c>
      <c r="J58" s="0" t="s">
        <v>452</v>
      </c>
      <c r="M58" s="4" t="s">
        <v>35</v>
      </c>
      <c r="N58" s="0" t="s">
        <v>320</v>
      </c>
      <c r="O58" s="0" t="s">
        <v>453</v>
      </c>
      <c r="Q58" s="0" t="s">
        <v>452</v>
      </c>
      <c r="S58" s="0" t="s">
        <v>454</v>
      </c>
      <c r="T58" s="0" t="s">
        <v>320</v>
      </c>
      <c r="U58" s="0" t="s">
        <v>453</v>
      </c>
      <c r="W58" s="0" t="s">
        <v>452</v>
      </c>
      <c r="Y58" s="0" t="s">
        <v>454</v>
      </c>
    </row>
    <row r="59" customFormat="false" ht="25.35" hidden="false" customHeight="true" outlineLevel="0" collapsed="false">
      <c r="A59" s="0" t="n">
        <v>83</v>
      </c>
      <c r="B59" s="0" t="s">
        <v>449</v>
      </c>
      <c r="C59" s="0" t="s">
        <v>28</v>
      </c>
      <c r="D59" s="0" t="s">
        <v>455</v>
      </c>
      <c r="E59" s="0" t="s">
        <v>456</v>
      </c>
      <c r="G59" s="0" t="s">
        <v>31</v>
      </c>
      <c r="H59" s="0" t="s">
        <v>32</v>
      </c>
      <c r="I59" s="0" t="n">
        <v>98273</v>
      </c>
      <c r="J59" s="0" t="s">
        <v>452</v>
      </c>
      <c r="L59" s="0" t="s">
        <v>457</v>
      </c>
      <c r="M59" s="4" t="s">
        <v>35</v>
      </c>
      <c r="N59" s="0" t="s">
        <v>458</v>
      </c>
      <c r="O59" s="0" t="s">
        <v>453</v>
      </c>
      <c r="Q59" s="0" t="s">
        <v>452</v>
      </c>
      <c r="T59" s="0" t="s">
        <v>458</v>
      </c>
      <c r="U59" s="0" t="s">
        <v>453</v>
      </c>
      <c r="W59" s="0" t="s">
        <v>452</v>
      </c>
    </row>
    <row r="60" customFormat="false" ht="25.35" hidden="false" customHeight="true" outlineLevel="0" collapsed="false">
      <c r="A60" s="0" t="n">
        <v>24</v>
      </c>
      <c r="B60" s="0" t="s">
        <v>459</v>
      </c>
      <c r="C60" s="0" t="s">
        <v>28</v>
      </c>
      <c r="D60" s="0" t="s">
        <v>460</v>
      </c>
      <c r="E60" s="0" t="s">
        <v>461</v>
      </c>
      <c r="G60" s="0" t="s">
        <v>31</v>
      </c>
      <c r="H60" s="0" t="s">
        <v>32</v>
      </c>
      <c r="I60" s="0" t="n">
        <v>98274</v>
      </c>
      <c r="J60" s="0" t="s">
        <v>462</v>
      </c>
      <c r="L60" s="0" t="s">
        <v>463</v>
      </c>
      <c r="M60" s="4" t="s">
        <v>35</v>
      </c>
      <c r="T60" s="0" t="s">
        <v>464</v>
      </c>
      <c r="U60" s="0" t="s">
        <v>465</v>
      </c>
      <c r="W60" s="0" t="s">
        <v>462</v>
      </c>
    </row>
    <row r="61" customFormat="false" ht="25.35" hidden="false" customHeight="true" outlineLevel="0" collapsed="false">
      <c r="A61" s="0" t="n">
        <v>79</v>
      </c>
      <c r="B61" s="0" t="s">
        <v>459</v>
      </c>
      <c r="C61" s="0" t="s">
        <v>28</v>
      </c>
      <c r="D61" s="0" t="s">
        <v>466</v>
      </c>
      <c r="E61" s="0" t="s">
        <v>467</v>
      </c>
      <c r="G61" s="0" t="s">
        <v>31</v>
      </c>
      <c r="H61" s="0" t="s">
        <v>32</v>
      </c>
      <c r="I61" s="0" t="n">
        <v>98273</v>
      </c>
      <c r="J61" s="0" t="s">
        <v>468</v>
      </c>
      <c r="M61" s="4" t="s">
        <v>35</v>
      </c>
      <c r="T61" s="0" t="s">
        <v>469</v>
      </c>
      <c r="U61" s="0" t="s">
        <v>470</v>
      </c>
      <c r="W61" s="0" t="s">
        <v>468</v>
      </c>
    </row>
    <row r="62" customFormat="false" ht="25.35" hidden="false" customHeight="true" outlineLevel="0" collapsed="false">
      <c r="A62" s="0" t="n">
        <v>16</v>
      </c>
      <c r="B62" s="0" t="s">
        <v>471</v>
      </c>
      <c r="C62" s="0" t="s">
        <v>28</v>
      </c>
      <c r="D62" s="0" t="s">
        <v>472</v>
      </c>
      <c r="E62" s="0" t="s">
        <v>473</v>
      </c>
      <c r="G62" s="0" t="s">
        <v>474</v>
      </c>
      <c r="H62" s="0" t="s">
        <v>32</v>
      </c>
      <c r="J62" s="0" t="s">
        <v>475</v>
      </c>
      <c r="M62" s="4" t="s">
        <v>35</v>
      </c>
      <c r="N62" s="0" t="s">
        <v>476</v>
      </c>
      <c r="O62" s="0" t="s">
        <v>477</v>
      </c>
      <c r="Q62" s="0" t="s">
        <v>475</v>
      </c>
      <c r="S62" s="0" t="s">
        <v>478</v>
      </c>
      <c r="T62" s="0" t="s">
        <v>476</v>
      </c>
      <c r="U62" s="0" t="s">
        <v>477</v>
      </c>
      <c r="W62" s="0" t="s">
        <v>475</v>
      </c>
      <c r="Y62" s="0" t="s">
        <v>478</v>
      </c>
      <c r="AA62" s="0" t="s">
        <v>479</v>
      </c>
    </row>
    <row r="63" customFormat="false" ht="25.35" hidden="false" customHeight="true" outlineLevel="0" collapsed="false">
      <c r="A63" s="0" t="n">
        <v>57</v>
      </c>
      <c r="B63" s="0" t="s">
        <v>471</v>
      </c>
      <c r="C63" s="0" t="s">
        <v>28</v>
      </c>
      <c r="D63" s="0" t="s">
        <v>480</v>
      </c>
      <c r="G63" s="0" t="s">
        <v>31</v>
      </c>
      <c r="H63" s="0" t="s">
        <v>32</v>
      </c>
      <c r="I63" s="0" t="n">
        <v>98273</v>
      </c>
      <c r="J63" s="0" t="s">
        <v>481</v>
      </c>
      <c r="K63" s="0" t="s">
        <v>482</v>
      </c>
      <c r="L63" s="0" t="s">
        <v>483</v>
      </c>
      <c r="M63" s="4" t="s">
        <v>52</v>
      </c>
      <c r="T63" s="0" t="s">
        <v>484</v>
      </c>
      <c r="U63" s="0" t="s">
        <v>485</v>
      </c>
      <c r="W63" s="0" t="s">
        <v>481</v>
      </c>
      <c r="Y63" s="0" t="s">
        <v>486</v>
      </c>
    </row>
    <row r="64" customFormat="false" ht="25.35" hidden="false" customHeight="true" outlineLevel="0" collapsed="false">
      <c r="A64" s="0" t="n">
        <v>59</v>
      </c>
      <c r="B64" s="0" t="s">
        <v>487</v>
      </c>
      <c r="C64" s="0" t="s">
        <v>28</v>
      </c>
      <c r="D64" s="0" t="s">
        <v>488</v>
      </c>
      <c r="E64" s="0" t="s">
        <v>489</v>
      </c>
      <c r="G64" s="0" t="s">
        <v>68</v>
      </c>
      <c r="H64" s="0" t="s">
        <v>32</v>
      </c>
      <c r="I64" s="0" t="n">
        <v>98233</v>
      </c>
      <c r="J64" s="0" t="s">
        <v>490</v>
      </c>
      <c r="K64" s="0" t="s">
        <v>491</v>
      </c>
      <c r="L64" s="0" t="s">
        <v>492</v>
      </c>
      <c r="M64" s="4" t="s">
        <v>35</v>
      </c>
      <c r="T64" s="0" t="s">
        <v>493</v>
      </c>
      <c r="U64" s="0" t="s">
        <v>494</v>
      </c>
      <c r="W64" s="0" t="s">
        <v>490</v>
      </c>
      <c r="Y64" s="0" t="s">
        <v>495</v>
      </c>
    </row>
    <row r="65" customFormat="false" ht="25.35" hidden="false" customHeight="true" outlineLevel="0" collapsed="false">
      <c r="A65" s="0" t="n">
        <v>17</v>
      </c>
      <c r="B65" s="0" t="s">
        <v>487</v>
      </c>
      <c r="C65" s="0" t="s">
        <v>28</v>
      </c>
      <c r="D65" s="0" t="s">
        <v>496</v>
      </c>
      <c r="E65" s="0" t="s">
        <v>497</v>
      </c>
      <c r="G65" s="0" t="s">
        <v>287</v>
      </c>
      <c r="H65" s="0" t="s">
        <v>32</v>
      </c>
      <c r="I65" s="0" t="n">
        <v>98284</v>
      </c>
      <c r="J65" s="0" t="s">
        <v>498</v>
      </c>
      <c r="M65" s="4" t="s">
        <v>52</v>
      </c>
      <c r="T65" s="0" t="s">
        <v>499</v>
      </c>
      <c r="U65" s="0" t="s">
        <v>500</v>
      </c>
      <c r="W65" s="0" t="s">
        <v>498</v>
      </c>
      <c r="Y65" s="0" t="s">
        <v>501</v>
      </c>
      <c r="AA65" s="0" t="s">
        <v>502</v>
      </c>
    </row>
  </sheetData>
  <hyperlinks>
    <hyperlink ref="Y6" r:id="rId1" display="schiabai@foothillstoyota.com"/>
    <hyperlink ref="Y7" r:id="rId2" display="gloria@dallysautobody.com"/>
    <hyperlink ref="Y8" r:id="rId3" display="sue@louisautoglass.com"/>
    <hyperlink ref="Y9" r:id="rId4" display="p.radke@burlingtonautomotive.com"/>
    <hyperlink ref="Y10" r:id="rId5" display="mmorehouse@precisioncollisionautobody.com"/>
    <hyperlink ref="Y12" r:id="rId6" display="service@mountvernontow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WP Business Listing 11/10/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AI55" activeCellId="0" sqref="AI55"/>
    </sheetView>
  </sheetViews>
  <sheetFormatPr defaultColWidth="9.0546875" defaultRowHeight="12.75" zeroHeight="false" outlineLevelRow="0" outlineLevelCol="0"/>
  <cols>
    <col collapsed="false" customWidth="true" hidden="true" outlineLevel="0" max="1" min="1" style="22" width="5.99"/>
    <col collapsed="false" customWidth="false" hidden="true" outlineLevel="0" max="2" min="2" style="16" width="9.06"/>
    <col collapsed="false" customWidth="true" hidden="true" outlineLevel="0" max="3" min="3" style="16" width="9.14"/>
    <col collapsed="false" customWidth="true" hidden="false" outlineLevel="0" max="4" min="4" style="23" width="2.99"/>
    <col collapsed="false" customWidth="true" hidden="false" outlineLevel="0" max="5" min="5" style="23" width="3.56"/>
    <col collapsed="false" customWidth="true" hidden="false" outlineLevel="0" max="6" min="6" style="24" width="16.7"/>
    <col collapsed="false" customWidth="false" hidden="true" outlineLevel="0" max="8" min="7" style="24" width="9.06"/>
    <col collapsed="false" customWidth="true" hidden="false" outlineLevel="0" max="9" min="9" style="24" width="7.14"/>
    <col collapsed="false" customWidth="false" hidden="true" outlineLevel="0" max="11" min="10" style="24" width="9.06"/>
    <col collapsed="false" customWidth="true" hidden="false" outlineLevel="0" max="12" min="12" style="24" width="19.56"/>
    <col collapsed="false" customWidth="false" hidden="true" outlineLevel="0" max="14" min="13" style="24" width="9.06"/>
    <col collapsed="false" customWidth="true" hidden="false" outlineLevel="0" max="15" min="15" style="24" width="9.14"/>
    <col collapsed="false" customWidth="true" hidden="false" outlineLevel="0" max="16" min="16" style="23" width="4.85"/>
    <col collapsed="false" customWidth="false" hidden="true" outlineLevel="0" max="23" min="17" style="23" width="9.06"/>
    <col collapsed="false" customWidth="true" hidden="false" outlineLevel="0" max="24" min="24" style="23" width="4.85"/>
    <col collapsed="false" customWidth="true" hidden="false" outlineLevel="0" max="26" min="25" style="24" width="9.14"/>
    <col collapsed="false" customWidth="false" hidden="true" outlineLevel="0" max="27" min="27" style="24" width="9.06"/>
    <col collapsed="false" customWidth="true" hidden="false" outlineLevel="0" max="28" min="28" style="24" width="9.14"/>
    <col collapsed="false" customWidth="true" hidden="true" outlineLevel="0" max="29" min="29" style="24" width="27.28"/>
    <col collapsed="false" customWidth="true" hidden="false" outlineLevel="0" max="30" min="30" style="23" width="8.7"/>
    <col collapsed="false" customWidth="true" hidden="false" outlineLevel="0" max="31" min="31" style="23" width="6.56"/>
    <col collapsed="false" customWidth="true" hidden="false" outlineLevel="0" max="32" min="32" style="24" width="29.56"/>
    <col collapsed="false" customWidth="true" hidden="false" outlineLevel="0" max="34" min="33" style="24" width="9.14"/>
    <col collapsed="false" customWidth="true" hidden="false" outlineLevel="0" max="35" min="35" style="25" width="9.14"/>
  </cols>
  <sheetData>
    <row r="1" s="13" customFormat="true" ht="25.5" hidden="false" customHeight="false" outlineLevel="0" collapsed="false">
      <c r="A1" s="26" t="s">
        <v>503</v>
      </c>
      <c r="B1" s="27" t="s">
        <v>504</v>
      </c>
      <c r="C1" s="27" t="s">
        <v>2</v>
      </c>
      <c r="D1" s="28" t="s">
        <v>505</v>
      </c>
      <c r="E1" s="28" t="s">
        <v>506</v>
      </c>
      <c r="F1" s="29" t="s">
        <v>3</v>
      </c>
      <c r="G1" s="29" t="s">
        <v>4</v>
      </c>
      <c r="H1" s="29" t="s">
        <v>5</v>
      </c>
      <c r="I1" s="29" t="s">
        <v>6</v>
      </c>
      <c r="J1" s="29" t="s">
        <v>7</v>
      </c>
      <c r="K1" s="29" t="s">
        <v>8</v>
      </c>
      <c r="L1" s="29" t="s">
        <v>9</v>
      </c>
      <c r="M1" s="29" t="s">
        <v>10</v>
      </c>
      <c r="N1" s="29" t="s">
        <v>11</v>
      </c>
      <c r="O1" s="24" t="s">
        <v>507</v>
      </c>
      <c r="P1" s="23" t="s">
        <v>508</v>
      </c>
      <c r="Q1" s="28" t="s">
        <v>509</v>
      </c>
      <c r="R1" s="28" t="s">
        <v>13</v>
      </c>
      <c r="S1" s="28" t="s">
        <v>14</v>
      </c>
      <c r="T1" s="28" t="s">
        <v>15</v>
      </c>
      <c r="U1" s="28" t="s">
        <v>16</v>
      </c>
      <c r="V1" s="28" t="s">
        <v>17</v>
      </c>
      <c r="W1" s="28" t="s">
        <v>18</v>
      </c>
      <c r="X1" s="23" t="s">
        <v>510</v>
      </c>
      <c r="Y1" s="29" t="s">
        <v>511</v>
      </c>
      <c r="Z1" s="29" t="s">
        <v>512</v>
      </c>
      <c r="AA1" s="29" t="s">
        <v>21</v>
      </c>
      <c r="AB1" s="29" t="s">
        <v>9</v>
      </c>
      <c r="AC1" s="29" t="s">
        <v>513</v>
      </c>
      <c r="AD1" s="28" t="s">
        <v>514</v>
      </c>
      <c r="AE1" s="28"/>
      <c r="AF1" s="29" t="s">
        <v>515</v>
      </c>
      <c r="AG1" s="29"/>
      <c r="AH1" s="29"/>
      <c r="AI1" s="30"/>
    </row>
    <row r="2" s="38" customFormat="true" ht="14.25" hidden="false" customHeight="true" outlineLevel="0" collapsed="false">
      <c r="A2" s="31" t="n">
        <v>69</v>
      </c>
      <c r="B2" s="32" t="s">
        <v>516</v>
      </c>
      <c r="C2" s="32" t="s">
        <v>28</v>
      </c>
      <c r="D2" s="33" t="s">
        <v>517</v>
      </c>
      <c r="E2" s="33" t="s">
        <v>517</v>
      </c>
      <c r="F2" s="34" t="s">
        <v>518</v>
      </c>
      <c r="G2" s="34" t="s">
        <v>519</v>
      </c>
      <c r="H2" s="34"/>
      <c r="I2" s="34" t="s">
        <v>31</v>
      </c>
      <c r="J2" s="34" t="s">
        <v>32</v>
      </c>
      <c r="K2" s="34" t="n">
        <v>98273</v>
      </c>
      <c r="L2" s="34" t="s">
        <v>520</v>
      </c>
      <c r="M2" s="34"/>
      <c r="N2" s="34"/>
      <c r="O2" s="34" t="s">
        <v>521</v>
      </c>
      <c r="P2" s="33"/>
      <c r="Q2" s="35" t="b">
        <f aca="false">FALSE()</f>
        <v>0</v>
      </c>
      <c r="R2" s="35" t="s">
        <v>522</v>
      </c>
      <c r="S2" s="35" t="s">
        <v>523</v>
      </c>
      <c r="T2" s="35"/>
      <c r="U2" s="35" t="s">
        <v>524</v>
      </c>
      <c r="V2" s="35"/>
      <c r="W2" s="35"/>
      <c r="X2" s="35"/>
      <c r="Y2" s="34" t="s">
        <v>522</v>
      </c>
      <c r="Z2" s="34" t="s">
        <v>523</v>
      </c>
      <c r="AA2" s="34"/>
      <c r="AB2" s="34" t="s">
        <v>524</v>
      </c>
      <c r="AC2" s="34"/>
      <c r="AD2" s="35" t="s">
        <v>525</v>
      </c>
      <c r="AE2" s="35" t="s">
        <v>506</v>
      </c>
      <c r="AF2" s="36"/>
      <c r="AG2" s="36"/>
      <c r="AH2" s="36"/>
      <c r="AI2" s="37"/>
    </row>
    <row r="3" s="38" customFormat="true" ht="14.25" hidden="false" customHeight="true" outlineLevel="0" collapsed="false">
      <c r="A3" s="31"/>
      <c r="B3" s="32"/>
      <c r="C3" s="32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9"/>
      <c r="Q3" s="39"/>
      <c r="R3" s="40"/>
      <c r="S3" s="40"/>
      <c r="T3" s="40"/>
      <c r="U3" s="40"/>
      <c r="V3" s="40"/>
      <c r="W3" s="40"/>
      <c r="X3" s="40"/>
      <c r="Y3" s="36"/>
      <c r="Z3" s="36"/>
      <c r="AA3" s="36"/>
      <c r="AB3" s="36"/>
      <c r="AC3" s="36"/>
      <c r="AD3" s="40" t="s">
        <v>525</v>
      </c>
      <c r="AE3" s="40" t="s">
        <v>526</v>
      </c>
      <c r="AF3" s="36"/>
      <c r="AG3" s="36"/>
      <c r="AH3" s="36"/>
      <c r="AI3" s="37"/>
    </row>
    <row r="4" s="38" customFormat="true" ht="14.25" hidden="false" customHeight="true" outlineLevel="0" collapsed="false">
      <c r="A4" s="31"/>
      <c r="B4" s="32"/>
      <c r="C4" s="32"/>
      <c r="D4" s="39"/>
      <c r="E4" s="39"/>
      <c r="F4" s="36"/>
      <c r="G4" s="36"/>
      <c r="H4" s="36"/>
      <c r="I4" s="36"/>
      <c r="J4" s="36"/>
      <c r="K4" s="36"/>
      <c r="L4" s="36"/>
      <c r="M4" s="36"/>
      <c r="N4" s="36"/>
      <c r="O4" s="36"/>
      <c r="P4" s="39"/>
      <c r="Q4" s="39"/>
      <c r="R4" s="40"/>
      <c r="S4" s="40"/>
      <c r="T4" s="40"/>
      <c r="U4" s="40"/>
      <c r="V4" s="40"/>
      <c r="W4" s="40"/>
      <c r="X4" s="40"/>
      <c r="Y4" s="36"/>
      <c r="Z4" s="36"/>
      <c r="AA4" s="36"/>
      <c r="AB4" s="36"/>
      <c r="AC4" s="36"/>
      <c r="AD4" s="40" t="s">
        <v>527</v>
      </c>
      <c r="AE4" s="40" t="s">
        <v>506</v>
      </c>
      <c r="AF4" s="36"/>
      <c r="AG4" s="36"/>
      <c r="AH4" s="36"/>
      <c r="AI4" s="37"/>
    </row>
    <row r="5" s="38" customFormat="true" ht="14.25" hidden="false" customHeight="true" outlineLevel="0" collapsed="false">
      <c r="A5" s="31"/>
      <c r="B5" s="32"/>
      <c r="C5" s="32"/>
      <c r="D5" s="39"/>
      <c r="E5" s="39"/>
      <c r="F5" s="36"/>
      <c r="G5" s="36"/>
      <c r="H5" s="36"/>
      <c r="I5" s="36"/>
      <c r="J5" s="36"/>
      <c r="K5" s="36"/>
      <c r="L5" s="36"/>
      <c r="M5" s="36"/>
      <c r="N5" s="36"/>
      <c r="O5" s="36"/>
      <c r="P5" s="39"/>
      <c r="Q5" s="39"/>
      <c r="R5" s="40"/>
      <c r="S5" s="40"/>
      <c r="T5" s="40"/>
      <c r="U5" s="40"/>
      <c r="V5" s="40"/>
      <c r="W5" s="40"/>
      <c r="X5" s="40"/>
      <c r="Y5" s="36"/>
      <c r="Z5" s="36"/>
      <c r="AA5" s="36"/>
      <c r="AB5" s="36"/>
      <c r="AC5" s="36"/>
      <c r="AD5" s="40" t="s">
        <v>525</v>
      </c>
      <c r="AE5" s="40" t="s">
        <v>526</v>
      </c>
      <c r="AF5" s="36"/>
      <c r="AG5" s="36"/>
      <c r="AH5" s="36"/>
      <c r="AI5" s="37"/>
    </row>
    <row r="6" s="38" customFormat="true" ht="14.25" hidden="false" customHeight="true" outlineLevel="0" collapsed="false">
      <c r="A6" s="31" t="n">
        <v>47</v>
      </c>
      <c r="B6" s="32" t="s">
        <v>516</v>
      </c>
      <c r="C6" s="32" t="s">
        <v>28</v>
      </c>
      <c r="D6" s="33" t="s">
        <v>517</v>
      </c>
      <c r="E6" s="33" t="s">
        <v>517</v>
      </c>
      <c r="F6" s="34" t="s">
        <v>528</v>
      </c>
      <c r="G6" s="34" t="s">
        <v>529</v>
      </c>
      <c r="H6" s="34"/>
      <c r="I6" s="34" t="s">
        <v>287</v>
      </c>
      <c r="J6" s="34" t="s">
        <v>32</v>
      </c>
      <c r="K6" s="34" t="n">
        <v>98284</v>
      </c>
      <c r="L6" s="34" t="s">
        <v>530</v>
      </c>
      <c r="M6" s="34" t="s">
        <v>531</v>
      </c>
      <c r="N6" s="34" t="s">
        <v>532</v>
      </c>
      <c r="O6" s="34" t="s">
        <v>533</v>
      </c>
      <c r="P6" s="33"/>
      <c r="Q6" s="35" t="b">
        <f aca="false">FALSE()</f>
        <v>0</v>
      </c>
      <c r="R6" s="35"/>
      <c r="S6" s="35"/>
      <c r="T6" s="35"/>
      <c r="U6" s="35"/>
      <c r="V6" s="35"/>
      <c r="W6" s="35"/>
      <c r="X6" s="35"/>
      <c r="Y6" s="34" t="s">
        <v>534</v>
      </c>
      <c r="Z6" s="34" t="s">
        <v>535</v>
      </c>
      <c r="AA6" s="34"/>
      <c r="AB6" s="34" t="s">
        <v>530</v>
      </c>
      <c r="AC6" s="34" t="s">
        <v>536</v>
      </c>
      <c r="AD6" s="35" t="s">
        <v>525</v>
      </c>
      <c r="AE6" s="35" t="s">
        <v>506</v>
      </c>
      <c r="AF6" s="36"/>
      <c r="AG6" s="36"/>
      <c r="AH6" s="36"/>
      <c r="AI6" s="37"/>
    </row>
    <row r="7" s="38" customFormat="true" ht="14.25" hidden="false" customHeight="true" outlineLevel="0" collapsed="false">
      <c r="A7" s="31"/>
      <c r="B7" s="32"/>
      <c r="C7" s="32"/>
      <c r="D7" s="39"/>
      <c r="E7" s="39"/>
      <c r="F7" s="36"/>
      <c r="G7" s="36"/>
      <c r="H7" s="36"/>
      <c r="I7" s="36"/>
      <c r="J7" s="36"/>
      <c r="K7" s="36"/>
      <c r="L7" s="36"/>
      <c r="M7" s="36"/>
      <c r="N7" s="36"/>
      <c r="O7" s="36"/>
      <c r="P7" s="39"/>
      <c r="Q7" s="39"/>
      <c r="R7" s="40"/>
      <c r="S7" s="40"/>
      <c r="T7" s="40"/>
      <c r="U7" s="40"/>
      <c r="V7" s="40"/>
      <c r="W7" s="40"/>
      <c r="X7" s="40"/>
      <c r="Y7" s="36"/>
      <c r="Z7" s="36"/>
      <c r="AA7" s="36"/>
      <c r="AB7" s="36"/>
      <c r="AC7" s="36"/>
      <c r="AD7" s="40" t="s">
        <v>525</v>
      </c>
      <c r="AE7" s="40" t="s">
        <v>526</v>
      </c>
      <c r="AF7" s="36"/>
      <c r="AG7" s="36"/>
      <c r="AH7" s="36"/>
      <c r="AI7" s="37"/>
    </row>
    <row r="8" s="38" customFormat="true" ht="14.25" hidden="false" customHeight="true" outlineLevel="0" collapsed="false">
      <c r="A8" s="31"/>
      <c r="B8" s="32"/>
      <c r="C8" s="32"/>
      <c r="D8" s="39"/>
      <c r="E8" s="39"/>
      <c r="F8" s="36"/>
      <c r="G8" s="36"/>
      <c r="H8" s="36"/>
      <c r="I8" s="36"/>
      <c r="J8" s="36"/>
      <c r="K8" s="36"/>
      <c r="L8" s="36"/>
      <c r="M8" s="36"/>
      <c r="N8" s="36"/>
      <c r="O8" s="36"/>
      <c r="P8" s="39"/>
      <c r="Q8" s="39"/>
      <c r="R8" s="40"/>
      <c r="S8" s="40"/>
      <c r="T8" s="40"/>
      <c r="U8" s="40"/>
      <c r="V8" s="40"/>
      <c r="W8" s="40"/>
      <c r="X8" s="40"/>
      <c r="Y8" s="36"/>
      <c r="Z8" s="36"/>
      <c r="AA8" s="36"/>
      <c r="AB8" s="36"/>
      <c r="AC8" s="36"/>
      <c r="AD8" s="40" t="s">
        <v>525</v>
      </c>
      <c r="AE8" s="40" t="s">
        <v>506</v>
      </c>
      <c r="AF8" s="36"/>
      <c r="AG8" s="36"/>
      <c r="AH8" s="36"/>
      <c r="AI8" s="37"/>
    </row>
    <row r="9" s="38" customFormat="true" ht="14.25" hidden="false" customHeight="true" outlineLevel="0" collapsed="false">
      <c r="A9" s="31"/>
      <c r="B9" s="32"/>
      <c r="C9" s="32"/>
      <c r="D9" s="39"/>
      <c r="E9" s="39"/>
      <c r="F9" s="36"/>
      <c r="G9" s="36"/>
      <c r="H9" s="36"/>
      <c r="I9" s="36"/>
      <c r="J9" s="36"/>
      <c r="K9" s="36"/>
      <c r="L9" s="36"/>
      <c r="M9" s="36"/>
      <c r="N9" s="36"/>
      <c r="O9" s="36"/>
      <c r="P9" s="39"/>
      <c r="Q9" s="39"/>
      <c r="R9" s="40"/>
      <c r="S9" s="40"/>
      <c r="T9" s="40"/>
      <c r="U9" s="40"/>
      <c r="V9" s="40"/>
      <c r="W9" s="40"/>
      <c r="X9" s="40"/>
      <c r="Y9" s="36"/>
      <c r="Z9" s="36"/>
      <c r="AA9" s="36"/>
      <c r="AB9" s="36"/>
      <c r="AC9" s="36"/>
      <c r="AD9" s="40" t="s">
        <v>525</v>
      </c>
      <c r="AE9" s="40" t="s">
        <v>526</v>
      </c>
      <c r="AF9" s="36"/>
      <c r="AG9" s="36"/>
      <c r="AH9" s="36"/>
      <c r="AI9" s="37"/>
    </row>
    <row r="10" s="38" customFormat="true" ht="14.25" hidden="false" customHeight="true" outlineLevel="0" collapsed="false">
      <c r="A10" s="31" t="n">
        <v>39</v>
      </c>
      <c r="B10" s="32" t="s">
        <v>516</v>
      </c>
      <c r="C10" s="32" t="s">
        <v>28</v>
      </c>
      <c r="D10" s="33" t="s">
        <v>517</v>
      </c>
      <c r="E10" s="33" t="s">
        <v>517</v>
      </c>
      <c r="F10" s="34" t="s">
        <v>537</v>
      </c>
      <c r="G10" s="34" t="s">
        <v>538</v>
      </c>
      <c r="H10" s="34"/>
      <c r="I10" s="34" t="s">
        <v>68</v>
      </c>
      <c r="J10" s="34" t="s">
        <v>32</v>
      </c>
      <c r="K10" s="34" t="n">
        <v>98233</v>
      </c>
      <c r="L10" s="34" t="s">
        <v>539</v>
      </c>
      <c r="M10" s="34" t="s">
        <v>540</v>
      </c>
      <c r="N10" s="34" t="s">
        <v>541</v>
      </c>
      <c r="O10" s="34" t="s">
        <v>542</v>
      </c>
      <c r="P10" s="33"/>
      <c r="Q10" s="35" t="b">
        <f aca="false">FALSE()</f>
        <v>0</v>
      </c>
      <c r="R10" s="35"/>
      <c r="S10" s="35"/>
      <c r="T10" s="35"/>
      <c r="U10" s="35"/>
      <c r="V10" s="35"/>
      <c r="W10" s="35"/>
      <c r="X10" s="35" t="n">
        <v>46</v>
      </c>
      <c r="Y10" s="34" t="s">
        <v>543</v>
      </c>
      <c r="Z10" s="34" t="s">
        <v>544</v>
      </c>
      <c r="AA10" s="34"/>
      <c r="AB10" s="34" t="s">
        <v>545</v>
      </c>
      <c r="AC10" s="34"/>
      <c r="AD10" s="35" t="s">
        <v>525</v>
      </c>
      <c r="AE10" s="35" t="s">
        <v>506</v>
      </c>
      <c r="AF10" s="36"/>
      <c r="AG10" s="36"/>
      <c r="AH10" s="36"/>
      <c r="AI10" s="37"/>
    </row>
    <row r="11" s="38" customFormat="true" ht="14.25" hidden="false" customHeight="true" outlineLevel="0" collapsed="false">
      <c r="A11" s="31"/>
      <c r="B11" s="32"/>
      <c r="C11" s="32"/>
      <c r="D11" s="39"/>
      <c r="E11" s="39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9"/>
      <c r="Q11" s="39"/>
      <c r="R11" s="40"/>
      <c r="S11" s="40"/>
      <c r="T11" s="40"/>
      <c r="U11" s="40"/>
      <c r="V11" s="40"/>
      <c r="W11" s="40"/>
      <c r="X11" s="40"/>
      <c r="Y11" s="36"/>
      <c r="Z11" s="36"/>
      <c r="AA11" s="36"/>
      <c r="AB11" s="36"/>
      <c r="AC11" s="36"/>
      <c r="AD11" s="40" t="s">
        <v>525</v>
      </c>
      <c r="AE11" s="40" t="s">
        <v>526</v>
      </c>
      <c r="AF11" s="36"/>
      <c r="AG11" s="36"/>
      <c r="AH11" s="36"/>
      <c r="AI11" s="37"/>
    </row>
    <row r="12" s="38" customFormat="true" ht="14.25" hidden="false" customHeight="true" outlineLevel="0" collapsed="false">
      <c r="A12" s="31"/>
      <c r="B12" s="32"/>
      <c r="C12" s="32"/>
      <c r="D12" s="39"/>
      <c r="E12" s="39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9"/>
      <c r="Q12" s="39"/>
      <c r="R12" s="40"/>
      <c r="S12" s="40"/>
      <c r="T12" s="40"/>
      <c r="U12" s="40"/>
      <c r="V12" s="40"/>
      <c r="W12" s="40"/>
      <c r="X12" s="40"/>
      <c r="Y12" s="36"/>
      <c r="Z12" s="36"/>
      <c r="AA12" s="36"/>
      <c r="AB12" s="36"/>
      <c r="AC12" s="36"/>
      <c r="AD12" s="40" t="s">
        <v>527</v>
      </c>
      <c r="AE12" s="40" t="s">
        <v>506</v>
      </c>
      <c r="AF12" s="36"/>
      <c r="AG12" s="36"/>
      <c r="AH12" s="36"/>
      <c r="AI12" s="37"/>
    </row>
    <row r="13" s="38" customFormat="true" ht="14.25" hidden="false" customHeight="true" outlineLevel="0" collapsed="false">
      <c r="A13" s="31"/>
      <c r="B13" s="32"/>
      <c r="C13" s="32"/>
      <c r="D13" s="39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40"/>
      <c r="S13" s="40"/>
      <c r="T13" s="40"/>
      <c r="U13" s="40"/>
      <c r="V13" s="40"/>
      <c r="W13" s="40"/>
      <c r="X13" s="40"/>
      <c r="Y13" s="36"/>
      <c r="Z13" s="36"/>
      <c r="AA13" s="36"/>
      <c r="AB13" s="36"/>
      <c r="AC13" s="36"/>
      <c r="AD13" s="40"/>
      <c r="AE13" s="40" t="s">
        <v>526</v>
      </c>
      <c r="AF13" s="36"/>
      <c r="AG13" s="36"/>
      <c r="AH13" s="36"/>
      <c r="AI13" s="37"/>
    </row>
    <row r="14" s="38" customFormat="true" ht="14.25" hidden="false" customHeight="true" outlineLevel="0" collapsed="false">
      <c r="A14" s="31" t="n">
        <v>50</v>
      </c>
      <c r="B14" s="32" t="s">
        <v>516</v>
      </c>
      <c r="C14" s="32" t="s">
        <v>28</v>
      </c>
      <c r="D14" s="33" t="s">
        <v>517</v>
      </c>
      <c r="E14" s="33" t="s">
        <v>517</v>
      </c>
      <c r="F14" s="34" t="s">
        <v>546</v>
      </c>
      <c r="G14" s="34" t="s">
        <v>547</v>
      </c>
      <c r="H14" s="34"/>
      <c r="I14" s="34" t="s">
        <v>287</v>
      </c>
      <c r="J14" s="34" t="s">
        <v>32</v>
      </c>
      <c r="K14" s="34" t="n">
        <v>98284</v>
      </c>
      <c r="L14" s="34" t="s">
        <v>548</v>
      </c>
      <c r="M14" s="34"/>
      <c r="N14" s="34" t="s">
        <v>549</v>
      </c>
      <c r="O14" s="34"/>
      <c r="P14" s="33"/>
      <c r="Q14" s="35" t="b">
        <f aca="false">FALSE()</f>
        <v>0</v>
      </c>
      <c r="R14" s="35" t="s">
        <v>550</v>
      </c>
      <c r="S14" s="35" t="s">
        <v>551</v>
      </c>
      <c r="T14" s="35"/>
      <c r="U14" s="35" t="s">
        <v>548</v>
      </c>
      <c r="V14" s="35"/>
      <c r="W14" s="35" t="s">
        <v>552</v>
      </c>
      <c r="X14" s="35"/>
      <c r="Y14" s="34" t="s">
        <v>550</v>
      </c>
      <c r="Z14" s="34" t="s">
        <v>551</v>
      </c>
      <c r="AA14" s="34"/>
      <c r="AB14" s="34" t="s">
        <v>548</v>
      </c>
      <c r="AC14" s="34" t="s">
        <v>552</v>
      </c>
      <c r="AD14" s="35" t="s">
        <v>553</v>
      </c>
      <c r="AE14" s="35" t="s">
        <v>506</v>
      </c>
      <c r="AF14" s="36"/>
      <c r="AG14" s="36"/>
      <c r="AH14" s="36"/>
      <c r="AI14" s="37"/>
    </row>
    <row r="15" s="38" customFormat="true" ht="14.25" hidden="false" customHeight="true" outlineLevel="0" collapsed="false">
      <c r="A15" s="31"/>
      <c r="B15" s="32"/>
      <c r="C15" s="32"/>
      <c r="D15" s="39"/>
      <c r="E15" s="39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0"/>
      <c r="S15" s="40"/>
      <c r="T15" s="40"/>
      <c r="U15" s="40"/>
      <c r="V15" s="40"/>
      <c r="W15" s="40"/>
      <c r="X15" s="40"/>
      <c r="Y15" s="36"/>
      <c r="Z15" s="36"/>
      <c r="AA15" s="36"/>
      <c r="AB15" s="36"/>
      <c r="AC15" s="36"/>
      <c r="AD15" s="40"/>
      <c r="AE15" s="40" t="s">
        <v>526</v>
      </c>
      <c r="AF15" s="36"/>
      <c r="AG15" s="36"/>
      <c r="AH15" s="36"/>
      <c r="AI15" s="37"/>
    </row>
    <row r="16" s="38" customFormat="true" ht="14.25" hidden="false" customHeight="true" outlineLevel="0" collapsed="false">
      <c r="A16" s="31"/>
      <c r="B16" s="32"/>
      <c r="C16" s="32"/>
      <c r="D16" s="39"/>
      <c r="E16" s="39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0"/>
      <c r="S16" s="40"/>
      <c r="T16" s="40"/>
      <c r="U16" s="40"/>
      <c r="V16" s="40"/>
      <c r="W16" s="40"/>
      <c r="X16" s="40"/>
      <c r="Y16" s="36"/>
      <c r="Z16" s="36"/>
      <c r="AA16" s="36"/>
      <c r="AB16" s="36"/>
      <c r="AC16" s="36"/>
      <c r="AD16" s="40"/>
      <c r="AE16" s="40" t="s">
        <v>506</v>
      </c>
      <c r="AF16" s="36"/>
      <c r="AG16" s="36"/>
      <c r="AH16" s="36"/>
      <c r="AI16" s="37"/>
    </row>
    <row r="17" s="38" customFormat="true" ht="14.25" hidden="false" customHeight="true" outlineLevel="0" collapsed="false">
      <c r="A17" s="31"/>
      <c r="B17" s="32"/>
      <c r="C17" s="32"/>
      <c r="D17" s="39"/>
      <c r="E17" s="39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0"/>
      <c r="S17" s="40"/>
      <c r="T17" s="40"/>
      <c r="U17" s="40"/>
      <c r="V17" s="40"/>
      <c r="W17" s="40"/>
      <c r="X17" s="40"/>
      <c r="Y17" s="36"/>
      <c r="Z17" s="36"/>
      <c r="AA17" s="36"/>
      <c r="AB17" s="36"/>
      <c r="AC17" s="36"/>
      <c r="AD17" s="40"/>
      <c r="AE17" s="40" t="s">
        <v>526</v>
      </c>
      <c r="AF17" s="36"/>
      <c r="AG17" s="36"/>
      <c r="AH17" s="36"/>
      <c r="AI17" s="37"/>
    </row>
    <row r="18" s="38" customFormat="true" ht="14.25" hidden="false" customHeight="true" outlineLevel="0" collapsed="false">
      <c r="A18" s="31" t="n">
        <v>42</v>
      </c>
      <c r="B18" s="32" t="s">
        <v>516</v>
      </c>
      <c r="C18" s="32" t="s">
        <v>28</v>
      </c>
      <c r="D18" s="33" t="s">
        <v>517</v>
      </c>
      <c r="E18" s="33" t="s">
        <v>517</v>
      </c>
      <c r="F18" s="34" t="s">
        <v>554</v>
      </c>
      <c r="G18" s="34" t="s">
        <v>555</v>
      </c>
      <c r="H18" s="34"/>
      <c r="I18" s="34" t="s">
        <v>68</v>
      </c>
      <c r="J18" s="34" t="s">
        <v>32</v>
      </c>
      <c r="K18" s="34" t="n">
        <v>98233</v>
      </c>
      <c r="L18" s="34" t="s">
        <v>556</v>
      </c>
      <c r="M18" s="34" t="s">
        <v>557</v>
      </c>
      <c r="N18" s="34" t="s">
        <v>558</v>
      </c>
      <c r="O18" s="34" t="s">
        <v>542</v>
      </c>
      <c r="P18" s="33"/>
      <c r="Q18" s="35" t="b">
        <f aca="false">FALSE()</f>
        <v>0</v>
      </c>
      <c r="R18" s="35"/>
      <c r="S18" s="35"/>
      <c r="T18" s="35"/>
      <c r="U18" s="35"/>
      <c r="V18" s="35"/>
      <c r="W18" s="35"/>
      <c r="X18" s="35"/>
      <c r="Y18" s="34" t="s">
        <v>352</v>
      </c>
      <c r="Z18" s="34" t="s">
        <v>559</v>
      </c>
      <c r="AA18" s="34"/>
      <c r="AB18" s="34" t="s">
        <v>556</v>
      </c>
      <c r="AC18" s="34"/>
      <c r="AD18" s="35" t="s">
        <v>525</v>
      </c>
      <c r="AE18" s="35" t="s">
        <v>506</v>
      </c>
      <c r="AF18" s="36"/>
      <c r="AG18" s="36"/>
      <c r="AH18" s="36"/>
      <c r="AI18" s="37"/>
    </row>
    <row r="19" s="38" customFormat="true" ht="14.25" hidden="false" customHeight="true" outlineLevel="0" collapsed="false">
      <c r="A19" s="31"/>
      <c r="B19" s="32"/>
      <c r="C19" s="32"/>
      <c r="D19" s="39"/>
      <c r="E19" s="39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9"/>
      <c r="Q19" s="39"/>
      <c r="R19" s="40"/>
      <c r="S19" s="40"/>
      <c r="T19" s="40"/>
      <c r="U19" s="40"/>
      <c r="V19" s="40"/>
      <c r="W19" s="40"/>
      <c r="X19" s="40"/>
      <c r="Y19" s="36"/>
      <c r="Z19" s="36"/>
      <c r="AA19" s="36"/>
      <c r="AB19" s="36"/>
      <c r="AC19" s="36"/>
      <c r="AD19" s="40" t="s">
        <v>525</v>
      </c>
      <c r="AE19" s="40" t="s">
        <v>526</v>
      </c>
      <c r="AF19" s="36"/>
      <c r="AG19" s="36"/>
      <c r="AH19" s="36"/>
      <c r="AI19" s="37"/>
    </row>
    <row r="20" s="38" customFormat="true" ht="14.25" hidden="false" customHeight="true" outlineLevel="0" collapsed="false">
      <c r="A20" s="31"/>
      <c r="B20" s="32"/>
      <c r="C20" s="32"/>
      <c r="D20" s="39"/>
      <c r="E20" s="3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9"/>
      <c r="Q20" s="39"/>
      <c r="R20" s="40"/>
      <c r="S20" s="40"/>
      <c r="T20" s="40"/>
      <c r="U20" s="40"/>
      <c r="V20" s="40"/>
      <c r="W20" s="40"/>
      <c r="X20" s="40"/>
      <c r="Y20" s="36"/>
      <c r="Z20" s="36"/>
      <c r="AA20" s="36"/>
      <c r="AB20" s="36"/>
      <c r="AC20" s="36"/>
      <c r="AD20" s="40" t="s">
        <v>560</v>
      </c>
      <c r="AE20" s="40" t="s">
        <v>506</v>
      </c>
      <c r="AF20" s="36"/>
      <c r="AG20" s="36"/>
      <c r="AH20" s="36"/>
      <c r="AI20" s="37"/>
    </row>
    <row r="21" s="38" customFormat="true" ht="14.25" hidden="false" customHeight="true" outlineLevel="0" collapsed="false">
      <c r="A21" s="31"/>
      <c r="B21" s="32"/>
      <c r="C21" s="32"/>
      <c r="D21" s="39"/>
      <c r="E21" s="39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9"/>
      <c r="Q21" s="39"/>
      <c r="R21" s="40"/>
      <c r="S21" s="40"/>
      <c r="T21" s="40"/>
      <c r="U21" s="40"/>
      <c r="V21" s="40"/>
      <c r="W21" s="40"/>
      <c r="X21" s="40"/>
      <c r="Y21" s="36"/>
      <c r="Z21" s="36"/>
      <c r="AA21" s="36"/>
      <c r="AB21" s="36"/>
      <c r="AC21" s="36"/>
      <c r="AD21" s="40" t="s">
        <v>560</v>
      </c>
      <c r="AE21" s="40" t="s">
        <v>526</v>
      </c>
      <c r="AF21" s="36"/>
      <c r="AG21" s="36"/>
      <c r="AH21" s="36"/>
      <c r="AI21" s="37"/>
    </row>
    <row r="22" s="38" customFormat="true" ht="14.25" hidden="false" customHeight="true" outlineLevel="0" collapsed="false">
      <c r="A22" s="31" t="n">
        <v>49</v>
      </c>
      <c r="B22" s="32" t="s">
        <v>516</v>
      </c>
      <c r="C22" s="32" t="s">
        <v>28</v>
      </c>
      <c r="D22" s="33"/>
      <c r="E22" s="33"/>
      <c r="F22" s="34" t="s">
        <v>561</v>
      </c>
      <c r="G22" s="34" t="s">
        <v>562</v>
      </c>
      <c r="H22" s="34"/>
      <c r="I22" s="34" t="s">
        <v>134</v>
      </c>
      <c r="J22" s="34" t="s">
        <v>32</v>
      </c>
      <c r="K22" s="34" t="n">
        <v>98221</v>
      </c>
      <c r="L22" s="34" t="s">
        <v>563</v>
      </c>
      <c r="M22" s="34" t="s">
        <v>564</v>
      </c>
      <c r="N22" s="34"/>
      <c r="O22" s="34" t="s">
        <v>542</v>
      </c>
      <c r="P22" s="33"/>
      <c r="Q22" s="35" t="b">
        <f aca="false">FALSE()</f>
        <v>0</v>
      </c>
      <c r="R22" s="35"/>
      <c r="S22" s="35"/>
      <c r="T22" s="35"/>
      <c r="U22" s="35"/>
      <c r="V22" s="35"/>
      <c r="W22" s="35"/>
      <c r="X22" s="35"/>
      <c r="Y22" s="34" t="s">
        <v>565</v>
      </c>
      <c r="Z22" s="34" t="s">
        <v>566</v>
      </c>
      <c r="AA22" s="34"/>
      <c r="AB22" s="34" t="s">
        <v>545</v>
      </c>
      <c r="AC22" s="34"/>
      <c r="AD22" s="35" t="s">
        <v>525</v>
      </c>
      <c r="AE22" s="35" t="s">
        <v>506</v>
      </c>
      <c r="AF22" s="36"/>
      <c r="AG22" s="36"/>
      <c r="AH22" s="36"/>
      <c r="AI22" s="37"/>
    </row>
    <row r="23" s="38" customFormat="true" ht="14.25" hidden="false" customHeight="true" outlineLevel="0" collapsed="false">
      <c r="A23" s="31"/>
      <c r="B23" s="32"/>
      <c r="C23" s="32"/>
      <c r="D23" s="39"/>
      <c r="E23" s="3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9"/>
      <c r="Q23" s="39"/>
      <c r="R23" s="40"/>
      <c r="S23" s="40"/>
      <c r="T23" s="40"/>
      <c r="U23" s="40"/>
      <c r="V23" s="40"/>
      <c r="W23" s="40"/>
      <c r="X23" s="40"/>
      <c r="Y23" s="36"/>
      <c r="Z23" s="36"/>
      <c r="AA23" s="36"/>
      <c r="AB23" s="36"/>
      <c r="AC23" s="36"/>
      <c r="AD23" s="40" t="s">
        <v>525</v>
      </c>
      <c r="AE23" s="40" t="s">
        <v>526</v>
      </c>
      <c r="AF23" s="36"/>
      <c r="AG23" s="36"/>
      <c r="AH23" s="36"/>
      <c r="AI23" s="37"/>
    </row>
    <row r="24" s="38" customFormat="true" ht="14.25" hidden="false" customHeight="true" outlineLevel="0" collapsed="false">
      <c r="A24" s="31"/>
      <c r="B24" s="32"/>
      <c r="C24" s="32"/>
      <c r="D24" s="39"/>
      <c r="E24" s="39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9"/>
      <c r="Q24" s="39"/>
      <c r="R24" s="40"/>
      <c r="S24" s="40"/>
      <c r="T24" s="40"/>
      <c r="U24" s="40"/>
      <c r="V24" s="40"/>
      <c r="W24" s="40"/>
      <c r="X24" s="40"/>
      <c r="Y24" s="36"/>
      <c r="Z24" s="36"/>
      <c r="AA24" s="36"/>
      <c r="AB24" s="36"/>
      <c r="AC24" s="36"/>
      <c r="AD24" s="40" t="s">
        <v>525</v>
      </c>
      <c r="AE24" s="40" t="s">
        <v>506</v>
      </c>
      <c r="AF24" s="36"/>
      <c r="AG24" s="36"/>
      <c r="AH24" s="36"/>
      <c r="AI24" s="37"/>
    </row>
    <row r="25" s="38" customFormat="true" ht="14.25" hidden="false" customHeight="true" outlineLevel="0" collapsed="false">
      <c r="A25" s="31"/>
      <c r="B25" s="32"/>
      <c r="C25" s="32"/>
      <c r="D25" s="39"/>
      <c r="E25" s="39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9"/>
      <c r="Q25" s="39"/>
      <c r="R25" s="40"/>
      <c r="S25" s="40"/>
      <c r="T25" s="40"/>
      <c r="U25" s="40"/>
      <c r="V25" s="40"/>
      <c r="W25" s="40"/>
      <c r="X25" s="40"/>
      <c r="Y25" s="36"/>
      <c r="Z25" s="36"/>
      <c r="AA25" s="36"/>
      <c r="AB25" s="36"/>
      <c r="AC25" s="36"/>
      <c r="AD25" s="40" t="s">
        <v>525</v>
      </c>
      <c r="AE25" s="40" t="s">
        <v>526</v>
      </c>
      <c r="AF25" s="36"/>
      <c r="AG25" s="36"/>
      <c r="AH25" s="36"/>
      <c r="AI25" s="37"/>
    </row>
    <row r="26" s="38" customFormat="true" ht="14.25" hidden="false" customHeight="true" outlineLevel="0" collapsed="false">
      <c r="A26" s="31" t="n">
        <v>71</v>
      </c>
      <c r="B26" s="32" t="s">
        <v>516</v>
      </c>
      <c r="C26" s="32" t="s">
        <v>28</v>
      </c>
      <c r="D26" s="33"/>
      <c r="E26" s="33"/>
      <c r="F26" s="34" t="s">
        <v>567</v>
      </c>
      <c r="G26" s="34" t="s">
        <v>568</v>
      </c>
      <c r="H26" s="34"/>
      <c r="I26" s="34" t="s">
        <v>134</v>
      </c>
      <c r="J26" s="34" t="s">
        <v>32</v>
      </c>
      <c r="K26" s="34" t="n">
        <v>98221</v>
      </c>
      <c r="L26" s="34" t="s">
        <v>569</v>
      </c>
      <c r="M26" s="34"/>
      <c r="N26" s="34"/>
      <c r="O26" s="34" t="s">
        <v>570</v>
      </c>
      <c r="P26" s="33"/>
      <c r="Q26" s="35" t="b">
        <f aca="false">FALSE()</f>
        <v>0</v>
      </c>
      <c r="R26" s="35"/>
      <c r="S26" s="35"/>
      <c r="T26" s="35"/>
      <c r="U26" s="35"/>
      <c r="V26" s="35"/>
      <c r="W26" s="35"/>
      <c r="X26" s="35"/>
      <c r="Y26" s="34" t="s">
        <v>571</v>
      </c>
      <c r="Z26" s="34" t="s">
        <v>572</v>
      </c>
      <c r="AA26" s="34"/>
      <c r="AB26" s="34" t="s">
        <v>573</v>
      </c>
      <c r="AC26" s="34"/>
      <c r="AD26" s="35" t="s">
        <v>525</v>
      </c>
      <c r="AE26" s="35" t="s">
        <v>506</v>
      </c>
      <c r="AF26" s="36"/>
      <c r="AG26" s="36"/>
      <c r="AH26" s="36"/>
      <c r="AI26" s="37"/>
    </row>
    <row r="27" s="38" customFormat="true" ht="14.25" hidden="false" customHeight="true" outlineLevel="0" collapsed="false">
      <c r="A27" s="31"/>
      <c r="B27" s="32"/>
      <c r="C27" s="32"/>
      <c r="D27" s="39"/>
      <c r="E27" s="39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9"/>
      <c r="Q27" s="39"/>
      <c r="R27" s="40"/>
      <c r="S27" s="40"/>
      <c r="T27" s="40"/>
      <c r="U27" s="40"/>
      <c r="V27" s="40"/>
      <c r="W27" s="40"/>
      <c r="X27" s="40"/>
      <c r="Y27" s="36"/>
      <c r="Z27" s="36"/>
      <c r="AA27" s="36"/>
      <c r="AB27" s="36"/>
      <c r="AC27" s="36"/>
      <c r="AD27" s="40" t="s">
        <v>525</v>
      </c>
      <c r="AE27" s="40" t="s">
        <v>526</v>
      </c>
      <c r="AF27" s="36"/>
      <c r="AG27" s="36"/>
      <c r="AH27" s="36"/>
      <c r="AI27" s="37"/>
    </row>
    <row r="28" s="38" customFormat="true" ht="14.25" hidden="false" customHeight="true" outlineLevel="0" collapsed="false">
      <c r="A28" s="31"/>
      <c r="B28" s="32"/>
      <c r="C28" s="32"/>
      <c r="D28" s="39"/>
      <c r="E28" s="39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9"/>
      <c r="Q28" s="39"/>
      <c r="R28" s="40"/>
      <c r="S28" s="40"/>
      <c r="T28" s="40"/>
      <c r="U28" s="40"/>
      <c r="V28" s="40"/>
      <c r="W28" s="40"/>
      <c r="X28" s="40"/>
      <c r="Y28" s="36"/>
      <c r="Z28" s="36"/>
      <c r="AA28" s="36"/>
      <c r="AB28" s="36"/>
      <c r="AC28" s="36"/>
      <c r="AD28" s="40" t="s">
        <v>525</v>
      </c>
      <c r="AE28" s="40" t="s">
        <v>506</v>
      </c>
      <c r="AF28" s="36"/>
      <c r="AG28" s="36"/>
      <c r="AH28" s="36"/>
      <c r="AI28" s="37"/>
    </row>
    <row r="29" s="38" customFormat="true" ht="14.25" hidden="false" customHeight="true" outlineLevel="0" collapsed="false">
      <c r="A29" s="31"/>
      <c r="B29" s="32"/>
      <c r="C29" s="32"/>
      <c r="D29" s="39"/>
      <c r="E29" s="3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9"/>
      <c r="Q29" s="39"/>
      <c r="R29" s="40"/>
      <c r="S29" s="40"/>
      <c r="T29" s="40"/>
      <c r="U29" s="40"/>
      <c r="V29" s="40"/>
      <c r="W29" s="40"/>
      <c r="X29" s="40"/>
      <c r="Y29" s="36"/>
      <c r="Z29" s="36"/>
      <c r="AA29" s="36"/>
      <c r="AB29" s="36"/>
      <c r="AC29" s="36"/>
      <c r="AD29" s="40" t="s">
        <v>525</v>
      </c>
      <c r="AE29" s="40" t="s">
        <v>526</v>
      </c>
      <c r="AF29" s="36"/>
      <c r="AG29" s="36"/>
      <c r="AH29" s="36"/>
      <c r="AI29" s="37"/>
    </row>
    <row r="30" s="38" customFormat="true" ht="14.25" hidden="false" customHeight="true" outlineLevel="0" collapsed="false">
      <c r="A30" s="31" t="n">
        <v>43</v>
      </c>
      <c r="B30" s="32" t="s">
        <v>516</v>
      </c>
      <c r="C30" s="32" t="s">
        <v>28</v>
      </c>
      <c r="D30" s="33" t="s">
        <v>517</v>
      </c>
      <c r="E30" s="33" t="s">
        <v>517</v>
      </c>
      <c r="F30" s="34" t="s">
        <v>574</v>
      </c>
      <c r="G30" s="34" t="s">
        <v>575</v>
      </c>
      <c r="H30" s="34"/>
      <c r="I30" s="34" t="s">
        <v>68</v>
      </c>
      <c r="J30" s="34" t="s">
        <v>32</v>
      </c>
      <c r="K30" s="34" t="n">
        <v>98233</v>
      </c>
      <c r="L30" s="34" t="s">
        <v>576</v>
      </c>
      <c r="M30" s="34" t="s">
        <v>577</v>
      </c>
      <c r="N30" s="34" t="s">
        <v>578</v>
      </c>
      <c r="O30" s="34" t="s">
        <v>521</v>
      </c>
      <c r="P30" s="33" t="n">
        <v>52</v>
      </c>
      <c r="Q30" s="35" t="b">
        <f aca="false">FALSE()</f>
        <v>0</v>
      </c>
      <c r="R30" s="35"/>
      <c r="S30" s="35"/>
      <c r="T30" s="35"/>
      <c r="U30" s="35"/>
      <c r="V30" s="35"/>
      <c r="W30" s="35"/>
      <c r="X30" s="35" t="n">
        <v>62</v>
      </c>
      <c r="Y30" s="34" t="s">
        <v>579</v>
      </c>
      <c r="Z30" s="34" t="s">
        <v>580</v>
      </c>
      <c r="AA30" s="34"/>
      <c r="AB30" s="34" t="s">
        <v>576</v>
      </c>
      <c r="AC30" s="34" t="s">
        <v>581</v>
      </c>
      <c r="AD30" s="35" t="s">
        <v>560</v>
      </c>
      <c r="AE30" s="35" t="s">
        <v>506</v>
      </c>
      <c r="AF30" s="36"/>
      <c r="AG30" s="36"/>
      <c r="AH30" s="36"/>
      <c r="AI30" s="37"/>
    </row>
    <row r="31" s="38" customFormat="true" ht="14.25" hidden="false" customHeight="true" outlineLevel="0" collapsed="false">
      <c r="A31" s="31"/>
      <c r="B31" s="32"/>
      <c r="C31" s="32"/>
      <c r="D31" s="39"/>
      <c r="E31" s="3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9"/>
      <c r="Q31" s="39"/>
      <c r="R31" s="40"/>
      <c r="S31" s="40"/>
      <c r="T31" s="40"/>
      <c r="U31" s="40"/>
      <c r="V31" s="40"/>
      <c r="W31" s="40"/>
      <c r="X31" s="40"/>
      <c r="Y31" s="36"/>
      <c r="Z31" s="36"/>
      <c r="AA31" s="36"/>
      <c r="AB31" s="36"/>
      <c r="AC31" s="36"/>
      <c r="AD31" s="40" t="s">
        <v>560</v>
      </c>
      <c r="AE31" s="40" t="s">
        <v>526</v>
      </c>
      <c r="AF31" s="36"/>
      <c r="AG31" s="36"/>
      <c r="AH31" s="36"/>
      <c r="AI31" s="37"/>
    </row>
    <row r="32" s="38" customFormat="true" ht="14.25" hidden="false" customHeight="true" outlineLevel="0" collapsed="false">
      <c r="A32" s="31"/>
      <c r="B32" s="32"/>
      <c r="C32" s="32"/>
      <c r="D32" s="39"/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9"/>
      <c r="Q32" s="39"/>
      <c r="R32" s="40"/>
      <c r="S32" s="40"/>
      <c r="T32" s="40"/>
      <c r="U32" s="40"/>
      <c r="V32" s="40"/>
      <c r="W32" s="40"/>
      <c r="X32" s="40"/>
      <c r="Y32" s="36"/>
      <c r="Z32" s="36"/>
      <c r="AA32" s="36"/>
      <c r="AB32" s="36"/>
      <c r="AC32" s="36"/>
      <c r="AD32" s="40" t="s">
        <v>525</v>
      </c>
      <c r="AE32" s="40" t="s">
        <v>506</v>
      </c>
      <c r="AF32" s="36"/>
      <c r="AG32" s="36"/>
      <c r="AH32" s="36"/>
      <c r="AI32" s="37"/>
    </row>
    <row r="33" s="38" customFormat="true" ht="14.25" hidden="false" customHeight="true" outlineLevel="0" collapsed="false">
      <c r="A33" s="31"/>
      <c r="B33" s="32"/>
      <c r="C33" s="32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9"/>
      <c r="Q33" s="39"/>
      <c r="R33" s="40"/>
      <c r="S33" s="40"/>
      <c r="T33" s="40"/>
      <c r="U33" s="40"/>
      <c r="V33" s="40"/>
      <c r="W33" s="40"/>
      <c r="X33" s="40"/>
      <c r="Y33" s="36"/>
      <c r="Z33" s="36"/>
      <c r="AA33" s="36"/>
      <c r="AB33" s="36"/>
      <c r="AC33" s="36"/>
      <c r="AD33" s="40" t="s">
        <v>525</v>
      </c>
      <c r="AE33" s="40" t="s">
        <v>526</v>
      </c>
      <c r="AF33" s="36"/>
      <c r="AG33" s="36"/>
      <c r="AH33" s="36"/>
      <c r="AI33" s="37"/>
    </row>
    <row r="34" s="38" customFormat="true" ht="14.25" hidden="false" customHeight="true" outlineLevel="0" collapsed="false">
      <c r="A34" s="31" t="n">
        <v>46</v>
      </c>
      <c r="B34" s="32" t="s">
        <v>516</v>
      </c>
      <c r="C34" s="32" t="s">
        <v>28</v>
      </c>
      <c r="D34" s="33"/>
      <c r="E34" s="33"/>
      <c r="F34" s="34" t="s">
        <v>582</v>
      </c>
      <c r="G34" s="34" t="s">
        <v>583</v>
      </c>
      <c r="H34" s="34"/>
      <c r="I34" s="34" t="s">
        <v>134</v>
      </c>
      <c r="J34" s="34" t="s">
        <v>32</v>
      </c>
      <c r="K34" s="34" t="n">
        <v>98221</v>
      </c>
      <c r="L34" s="34" t="s">
        <v>584</v>
      </c>
      <c r="M34" s="34" t="s">
        <v>585</v>
      </c>
      <c r="N34" s="34" t="s">
        <v>586</v>
      </c>
      <c r="O34" s="34" t="s">
        <v>587</v>
      </c>
      <c r="P34" s="33"/>
      <c r="Q34" s="35" t="b">
        <f aca="false">FALSE()</f>
        <v>0</v>
      </c>
      <c r="R34" s="35"/>
      <c r="S34" s="35"/>
      <c r="T34" s="35"/>
      <c r="U34" s="35"/>
      <c r="V34" s="35"/>
      <c r="W34" s="35"/>
      <c r="X34" s="35"/>
      <c r="Y34" s="34" t="s">
        <v>588</v>
      </c>
      <c r="Z34" s="34" t="s">
        <v>589</v>
      </c>
      <c r="AA34" s="34"/>
      <c r="AB34" s="34" t="s">
        <v>584</v>
      </c>
      <c r="AC34" s="34" t="s">
        <v>590</v>
      </c>
      <c r="AD34" s="35" t="s">
        <v>591</v>
      </c>
      <c r="AE34" s="35" t="s">
        <v>506</v>
      </c>
      <c r="AF34" s="36"/>
      <c r="AG34" s="36"/>
      <c r="AH34" s="36"/>
      <c r="AI34" s="37"/>
    </row>
    <row r="35" s="38" customFormat="true" ht="14.25" hidden="false" customHeight="true" outlineLevel="0" collapsed="false">
      <c r="A35" s="31"/>
      <c r="B35" s="32"/>
      <c r="C35" s="32"/>
      <c r="D35" s="39"/>
      <c r="E35" s="3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9"/>
      <c r="Q35" s="39"/>
      <c r="R35" s="40"/>
      <c r="S35" s="40"/>
      <c r="T35" s="40"/>
      <c r="U35" s="40"/>
      <c r="V35" s="40"/>
      <c r="W35" s="40"/>
      <c r="X35" s="40"/>
      <c r="Y35" s="36"/>
      <c r="Z35" s="36"/>
      <c r="AA35" s="36"/>
      <c r="AB35" s="36"/>
      <c r="AC35" s="36"/>
      <c r="AD35" s="40" t="s">
        <v>592</v>
      </c>
      <c r="AE35" s="40" t="s">
        <v>526</v>
      </c>
      <c r="AF35" s="36"/>
      <c r="AG35" s="36"/>
      <c r="AH35" s="36"/>
      <c r="AI35" s="37"/>
    </row>
    <row r="36" s="38" customFormat="true" ht="14.25" hidden="false" customHeight="true" outlineLevel="0" collapsed="false">
      <c r="A36" s="31"/>
      <c r="B36" s="32"/>
      <c r="C36" s="32"/>
      <c r="D36" s="39"/>
      <c r="E36" s="3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9"/>
      <c r="Q36" s="39"/>
      <c r="R36" s="40"/>
      <c r="S36" s="40"/>
      <c r="T36" s="40"/>
      <c r="U36" s="40"/>
      <c r="V36" s="40"/>
      <c r="W36" s="40"/>
      <c r="X36" s="40"/>
      <c r="Y36" s="36"/>
      <c r="Z36" s="36"/>
      <c r="AA36" s="36"/>
      <c r="AB36" s="36"/>
      <c r="AC36" s="36"/>
      <c r="AD36" s="40" t="s">
        <v>525</v>
      </c>
      <c r="AE36" s="40" t="s">
        <v>506</v>
      </c>
      <c r="AF36" s="36"/>
      <c r="AG36" s="36"/>
      <c r="AH36" s="36"/>
      <c r="AI36" s="37"/>
    </row>
    <row r="37" s="38" customFormat="true" ht="14.25" hidden="false" customHeight="true" outlineLevel="0" collapsed="false">
      <c r="A37" s="31"/>
      <c r="B37" s="32"/>
      <c r="C37" s="32"/>
      <c r="D37" s="39"/>
      <c r="E37" s="3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9"/>
      <c r="Q37" s="39"/>
      <c r="R37" s="40"/>
      <c r="S37" s="40"/>
      <c r="T37" s="40"/>
      <c r="U37" s="40"/>
      <c r="V37" s="40"/>
      <c r="W37" s="40"/>
      <c r="X37" s="40"/>
      <c r="Y37" s="36"/>
      <c r="Z37" s="36"/>
      <c r="AA37" s="36"/>
      <c r="AB37" s="36"/>
      <c r="AC37" s="36"/>
      <c r="AD37" s="40" t="s">
        <v>525</v>
      </c>
      <c r="AE37" s="40" t="s">
        <v>526</v>
      </c>
      <c r="AF37" s="36"/>
      <c r="AG37" s="36"/>
      <c r="AH37" s="36"/>
      <c r="AI37" s="37"/>
    </row>
    <row r="38" s="38" customFormat="true" ht="14.25" hidden="false" customHeight="true" outlineLevel="0" collapsed="false">
      <c r="A38" s="31" t="n">
        <v>78</v>
      </c>
      <c r="B38" s="32" t="s">
        <v>516</v>
      </c>
      <c r="C38" s="32" t="s">
        <v>28</v>
      </c>
      <c r="D38" s="33" t="s">
        <v>517</v>
      </c>
      <c r="E38" s="33" t="s">
        <v>517</v>
      </c>
      <c r="F38" s="34" t="s">
        <v>593</v>
      </c>
      <c r="G38" s="34" t="s">
        <v>594</v>
      </c>
      <c r="H38" s="34"/>
      <c r="I38" s="34" t="s">
        <v>441</v>
      </c>
      <c r="J38" s="34" t="s">
        <v>32</v>
      </c>
      <c r="K38" s="34" t="n">
        <v>98292</v>
      </c>
      <c r="L38" s="34" t="s">
        <v>595</v>
      </c>
      <c r="M38" s="34"/>
      <c r="N38" s="34"/>
      <c r="O38" s="34" t="s">
        <v>596</v>
      </c>
      <c r="P38" s="33"/>
      <c r="Q38" s="35" t="b">
        <f aca="false">FALSE()</f>
        <v>0</v>
      </c>
      <c r="R38" s="35"/>
      <c r="S38" s="35"/>
      <c r="T38" s="35"/>
      <c r="U38" s="35"/>
      <c r="V38" s="35"/>
      <c r="W38" s="35"/>
      <c r="X38" s="35"/>
      <c r="Y38" s="34" t="s">
        <v>597</v>
      </c>
      <c r="Z38" s="34" t="s">
        <v>598</v>
      </c>
      <c r="AA38" s="34"/>
      <c r="AB38" s="34" t="s">
        <v>599</v>
      </c>
      <c r="AC38" s="34"/>
      <c r="AD38" s="35" t="s">
        <v>525</v>
      </c>
      <c r="AE38" s="35" t="s">
        <v>506</v>
      </c>
      <c r="AF38" s="36"/>
      <c r="AG38" s="36"/>
      <c r="AH38" s="36"/>
      <c r="AI38" s="37"/>
    </row>
    <row r="39" s="38" customFormat="true" ht="14.25" hidden="false" customHeight="true" outlineLevel="0" collapsed="false">
      <c r="A39" s="31"/>
      <c r="B39" s="32"/>
      <c r="C39" s="32"/>
      <c r="D39" s="39"/>
      <c r="E39" s="3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9"/>
      <c r="Q39" s="39"/>
      <c r="R39" s="40"/>
      <c r="S39" s="40"/>
      <c r="T39" s="40"/>
      <c r="U39" s="40"/>
      <c r="V39" s="40"/>
      <c r="W39" s="40"/>
      <c r="X39" s="40"/>
      <c r="Y39" s="36" t="s">
        <v>600</v>
      </c>
      <c r="Z39" s="36"/>
      <c r="AA39" s="36"/>
      <c r="AB39" s="36" t="s">
        <v>601</v>
      </c>
      <c r="AC39" s="36"/>
      <c r="AD39" s="40" t="s">
        <v>525</v>
      </c>
      <c r="AE39" s="40" t="s">
        <v>526</v>
      </c>
      <c r="AF39" s="36"/>
      <c r="AG39" s="36"/>
      <c r="AH39" s="36"/>
      <c r="AI39" s="37"/>
    </row>
    <row r="40" s="38" customFormat="true" ht="14.25" hidden="false" customHeight="true" outlineLevel="0" collapsed="false">
      <c r="A40" s="31"/>
      <c r="B40" s="32"/>
      <c r="C40" s="32"/>
      <c r="D40" s="39"/>
      <c r="E40" s="3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9"/>
      <c r="Q40" s="39"/>
      <c r="R40" s="40"/>
      <c r="S40" s="40"/>
      <c r="T40" s="40"/>
      <c r="U40" s="40"/>
      <c r="V40" s="40"/>
      <c r="W40" s="40"/>
      <c r="X40" s="40"/>
      <c r="Y40" s="36" t="s">
        <v>602</v>
      </c>
      <c r="Z40" s="36"/>
      <c r="AA40" s="36"/>
      <c r="AB40" s="36"/>
      <c r="AC40" s="36"/>
      <c r="AD40" s="40" t="s">
        <v>525</v>
      </c>
      <c r="AE40" s="40" t="s">
        <v>506</v>
      </c>
      <c r="AF40" s="36"/>
      <c r="AG40" s="36"/>
      <c r="AH40" s="36"/>
      <c r="AI40" s="37"/>
    </row>
    <row r="41" s="38" customFormat="true" ht="14.25" hidden="false" customHeight="true" outlineLevel="0" collapsed="false">
      <c r="A41" s="31"/>
      <c r="B41" s="32"/>
      <c r="C41" s="32"/>
      <c r="D41" s="39"/>
      <c r="E41" s="3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9"/>
      <c r="Q41" s="39"/>
      <c r="R41" s="40"/>
      <c r="S41" s="40"/>
      <c r="T41" s="40"/>
      <c r="U41" s="40"/>
      <c r="V41" s="40"/>
      <c r="W41" s="40"/>
      <c r="X41" s="40"/>
      <c r="Y41" s="36"/>
      <c r="Z41" s="36"/>
      <c r="AA41" s="36"/>
      <c r="AB41" s="36"/>
      <c r="AC41" s="36"/>
      <c r="AD41" s="40" t="s">
        <v>525</v>
      </c>
      <c r="AE41" s="40" t="s">
        <v>526</v>
      </c>
      <c r="AF41" s="36"/>
      <c r="AG41" s="36"/>
      <c r="AH41" s="36"/>
      <c r="AI41" s="37"/>
    </row>
    <row r="42" s="38" customFormat="true" ht="14.25" hidden="false" customHeight="true" outlineLevel="0" collapsed="false">
      <c r="A42" s="31" t="n">
        <v>51</v>
      </c>
      <c r="B42" s="32" t="s">
        <v>516</v>
      </c>
      <c r="C42" s="32" t="s">
        <v>28</v>
      </c>
      <c r="D42" s="33"/>
      <c r="E42" s="33"/>
      <c r="F42" s="34" t="s">
        <v>603</v>
      </c>
      <c r="G42" s="34" t="s">
        <v>604</v>
      </c>
      <c r="H42" s="34"/>
      <c r="I42" s="34" t="s">
        <v>287</v>
      </c>
      <c r="J42" s="34" t="s">
        <v>32</v>
      </c>
      <c r="K42" s="34" t="n">
        <v>98284</v>
      </c>
      <c r="L42" s="34" t="s">
        <v>605</v>
      </c>
      <c r="M42" s="34" t="s">
        <v>606</v>
      </c>
      <c r="N42" s="34" t="s">
        <v>607</v>
      </c>
      <c r="O42" s="34" t="s">
        <v>596</v>
      </c>
      <c r="P42" s="33"/>
      <c r="Q42" s="35" t="b">
        <f aca="false">FALSE()</f>
        <v>0</v>
      </c>
      <c r="R42" s="35" t="s">
        <v>608</v>
      </c>
      <c r="S42" s="35" t="s">
        <v>609</v>
      </c>
      <c r="T42" s="35"/>
      <c r="U42" s="35" t="s">
        <v>606</v>
      </c>
      <c r="V42" s="35"/>
      <c r="W42" s="35"/>
      <c r="X42" s="35"/>
      <c r="Y42" s="34" t="s">
        <v>608</v>
      </c>
      <c r="Z42" s="34" t="s">
        <v>609</v>
      </c>
      <c r="AA42" s="34"/>
      <c r="AB42" s="34" t="s">
        <v>606</v>
      </c>
      <c r="AC42" s="34"/>
      <c r="AD42" s="35" t="s">
        <v>560</v>
      </c>
      <c r="AE42" s="35" t="s">
        <v>506</v>
      </c>
      <c r="AF42" s="36"/>
      <c r="AG42" s="36"/>
      <c r="AH42" s="36"/>
      <c r="AI42" s="37"/>
    </row>
    <row r="43" s="38" customFormat="true" ht="14.25" hidden="false" customHeight="true" outlineLevel="0" collapsed="false">
      <c r="A43" s="31"/>
      <c r="B43" s="32"/>
      <c r="C43" s="32"/>
      <c r="D43" s="39"/>
      <c r="E43" s="3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9"/>
      <c r="Q43" s="39"/>
      <c r="R43" s="40"/>
      <c r="S43" s="40"/>
      <c r="T43" s="40"/>
      <c r="U43" s="40"/>
      <c r="V43" s="40"/>
      <c r="W43" s="40"/>
      <c r="X43" s="40"/>
      <c r="Y43" s="36" t="s">
        <v>610</v>
      </c>
      <c r="Z43" s="36" t="s">
        <v>611</v>
      </c>
      <c r="AA43" s="36"/>
      <c r="AB43" s="36" t="s">
        <v>612</v>
      </c>
      <c r="AC43" s="36"/>
      <c r="AD43" s="40" t="s">
        <v>525</v>
      </c>
      <c r="AE43" s="40" t="s">
        <v>526</v>
      </c>
      <c r="AF43" s="36"/>
      <c r="AG43" s="36"/>
      <c r="AH43" s="36"/>
      <c r="AI43" s="37"/>
    </row>
    <row r="44" s="38" customFormat="true" ht="14.25" hidden="false" customHeight="true" outlineLevel="0" collapsed="false">
      <c r="A44" s="31"/>
      <c r="B44" s="32"/>
      <c r="C44" s="32"/>
      <c r="D44" s="39"/>
      <c r="E44" s="39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9"/>
      <c r="Q44" s="39"/>
      <c r="R44" s="40"/>
      <c r="S44" s="40"/>
      <c r="T44" s="40"/>
      <c r="U44" s="40"/>
      <c r="V44" s="40"/>
      <c r="W44" s="40"/>
      <c r="X44" s="40"/>
      <c r="Y44" s="36"/>
      <c r="Z44" s="36"/>
      <c r="AA44" s="36"/>
      <c r="AB44" s="36"/>
      <c r="AC44" s="36"/>
      <c r="AD44" s="40" t="s">
        <v>525</v>
      </c>
      <c r="AE44" s="40" t="s">
        <v>506</v>
      </c>
      <c r="AF44" s="36"/>
      <c r="AG44" s="36"/>
      <c r="AH44" s="36"/>
      <c r="AI44" s="37"/>
    </row>
    <row r="45" s="38" customFormat="true" ht="14.25" hidden="false" customHeight="true" outlineLevel="0" collapsed="false">
      <c r="A45" s="31"/>
      <c r="B45" s="32"/>
      <c r="C45" s="32"/>
      <c r="D45" s="39"/>
      <c r="E45" s="3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9"/>
      <c r="Q45" s="39"/>
      <c r="R45" s="40"/>
      <c r="S45" s="40"/>
      <c r="T45" s="40"/>
      <c r="U45" s="40"/>
      <c r="V45" s="40"/>
      <c r="W45" s="40"/>
      <c r="X45" s="40"/>
      <c r="Y45" s="36"/>
      <c r="Z45" s="36"/>
      <c r="AA45" s="36"/>
      <c r="AB45" s="36"/>
      <c r="AC45" s="36"/>
      <c r="AD45" s="40" t="s">
        <v>525</v>
      </c>
      <c r="AE45" s="40" t="s">
        <v>526</v>
      </c>
      <c r="AF45" s="36"/>
      <c r="AG45" s="36"/>
      <c r="AH45" s="36"/>
      <c r="AI45" s="37"/>
    </row>
    <row r="46" s="38" customFormat="true" ht="14.25" hidden="false" customHeight="true" outlineLevel="0" collapsed="false">
      <c r="A46" s="31" t="n">
        <v>51</v>
      </c>
      <c r="B46" s="32" t="s">
        <v>516</v>
      </c>
      <c r="C46" s="32" t="s">
        <v>28</v>
      </c>
      <c r="D46" s="33"/>
      <c r="E46" s="33"/>
      <c r="F46" s="34" t="s">
        <v>613</v>
      </c>
      <c r="G46" s="34" t="s">
        <v>604</v>
      </c>
      <c r="H46" s="34"/>
      <c r="I46" s="34" t="s">
        <v>614</v>
      </c>
      <c r="J46" s="34" t="s">
        <v>32</v>
      </c>
      <c r="K46" s="34" t="n">
        <v>98284</v>
      </c>
      <c r="L46" s="34"/>
      <c r="M46" s="34" t="s">
        <v>606</v>
      </c>
      <c r="N46" s="34" t="s">
        <v>607</v>
      </c>
      <c r="O46" s="34" t="s">
        <v>596</v>
      </c>
      <c r="P46" s="33"/>
      <c r="Q46" s="35" t="b">
        <f aca="false">FALSE()</f>
        <v>0</v>
      </c>
      <c r="R46" s="35" t="s">
        <v>608</v>
      </c>
      <c r="S46" s="35" t="s">
        <v>609</v>
      </c>
      <c r="T46" s="35"/>
      <c r="U46" s="35" t="s">
        <v>606</v>
      </c>
      <c r="V46" s="35"/>
      <c r="W46" s="35"/>
      <c r="X46" s="35"/>
      <c r="Y46" s="41"/>
      <c r="Z46" s="41"/>
      <c r="AA46" s="34"/>
      <c r="AB46" s="34" t="s">
        <v>606</v>
      </c>
      <c r="AC46" s="34"/>
      <c r="AD46" s="35" t="s">
        <v>560</v>
      </c>
      <c r="AE46" s="35" t="s">
        <v>506</v>
      </c>
      <c r="AF46" s="36"/>
      <c r="AG46" s="36"/>
      <c r="AH46" s="36"/>
      <c r="AI46" s="37"/>
    </row>
    <row r="47" s="38" customFormat="true" ht="14.25" hidden="false" customHeight="true" outlineLevel="0" collapsed="false">
      <c r="A47" s="31"/>
      <c r="B47" s="32"/>
      <c r="C47" s="32"/>
      <c r="D47" s="39"/>
      <c r="E47" s="3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9"/>
      <c r="Q47" s="39"/>
      <c r="R47" s="40"/>
      <c r="S47" s="40"/>
      <c r="T47" s="40"/>
      <c r="U47" s="40"/>
      <c r="V47" s="40"/>
      <c r="W47" s="40"/>
      <c r="X47" s="40"/>
      <c r="Y47" s="36"/>
      <c r="Z47" s="36"/>
      <c r="AA47" s="36"/>
      <c r="AB47" s="36"/>
      <c r="AC47" s="36"/>
      <c r="AD47" s="40" t="s">
        <v>525</v>
      </c>
      <c r="AE47" s="40" t="s">
        <v>526</v>
      </c>
      <c r="AF47" s="36"/>
      <c r="AG47" s="36"/>
      <c r="AH47" s="36"/>
      <c r="AI47" s="37"/>
    </row>
    <row r="48" s="38" customFormat="true" ht="14.25" hidden="false" customHeight="true" outlineLevel="0" collapsed="false">
      <c r="A48" s="31"/>
      <c r="B48" s="32"/>
      <c r="C48" s="32"/>
      <c r="D48" s="39"/>
      <c r="E48" s="3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9"/>
      <c r="Q48" s="39"/>
      <c r="R48" s="40"/>
      <c r="S48" s="40"/>
      <c r="T48" s="40"/>
      <c r="U48" s="40"/>
      <c r="V48" s="40"/>
      <c r="W48" s="40"/>
      <c r="X48" s="40"/>
      <c r="Y48" s="36"/>
      <c r="Z48" s="36"/>
      <c r="AA48" s="36"/>
      <c r="AB48" s="36"/>
      <c r="AC48" s="36"/>
      <c r="AD48" s="40" t="s">
        <v>525</v>
      </c>
      <c r="AE48" s="40" t="s">
        <v>506</v>
      </c>
      <c r="AF48" s="36"/>
      <c r="AG48" s="36"/>
      <c r="AH48" s="36"/>
      <c r="AI48" s="37"/>
    </row>
    <row r="49" s="38" customFormat="true" ht="14.25" hidden="false" customHeight="true" outlineLevel="0" collapsed="false">
      <c r="A49" s="31"/>
      <c r="B49" s="32"/>
      <c r="C49" s="32"/>
      <c r="D49" s="39"/>
      <c r="E49" s="3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9"/>
      <c r="Q49" s="39"/>
      <c r="R49" s="40"/>
      <c r="S49" s="40"/>
      <c r="T49" s="40"/>
      <c r="U49" s="40"/>
      <c r="V49" s="40"/>
      <c r="W49" s="40"/>
      <c r="X49" s="40"/>
      <c r="Y49" s="36"/>
      <c r="Z49" s="36"/>
      <c r="AA49" s="36"/>
      <c r="AB49" s="36"/>
      <c r="AC49" s="36"/>
      <c r="AD49" s="40" t="s">
        <v>525</v>
      </c>
      <c r="AE49" s="40" t="s">
        <v>526</v>
      </c>
      <c r="AF49" s="36"/>
      <c r="AG49" s="36"/>
      <c r="AH49" s="36"/>
      <c r="AI49" s="37"/>
    </row>
    <row r="50" s="38" customFormat="true" ht="14.25" hidden="false" customHeight="true" outlineLevel="0" collapsed="false">
      <c r="A50" s="31" t="n">
        <v>40</v>
      </c>
      <c r="B50" s="32" t="s">
        <v>516</v>
      </c>
      <c r="C50" s="32" t="s">
        <v>28</v>
      </c>
      <c r="D50" s="33" t="s">
        <v>517</v>
      </c>
      <c r="E50" s="33" t="s">
        <v>517</v>
      </c>
      <c r="F50" s="34" t="s">
        <v>615</v>
      </c>
      <c r="G50" s="34" t="s">
        <v>616</v>
      </c>
      <c r="H50" s="34"/>
      <c r="I50" s="34" t="s">
        <v>31</v>
      </c>
      <c r="J50" s="34" t="s">
        <v>32</v>
      </c>
      <c r="K50" s="34" t="n">
        <v>98274</v>
      </c>
      <c r="L50" s="34" t="s">
        <v>617</v>
      </c>
      <c r="M50" s="34"/>
      <c r="N50" s="34" t="s">
        <v>618</v>
      </c>
      <c r="O50" s="34" t="s">
        <v>596</v>
      </c>
      <c r="P50" s="33"/>
      <c r="Q50" s="35" t="b">
        <f aca="false">FALSE()</f>
        <v>0</v>
      </c>
      <c r="R50" s="35"/>
      <c r="S50" s="35"/>
      <c r="T50" s="35"/>
      <c r="U50" s="35"/>
      <c r="V50" s="35"/>
      <c r="W50" s="35"/>
      <c r="X50" s="35"/>
      <c r="Y50" s="34" t="s">
        <v>619</v>
      </c>
      <c r="Z50" s="34" t="s">
        <v>620</v>
      </c>
      <c r="AA50" s="34"/>
      <c r="AB50" s="34" t="s">
        <v>617</v>
      </c>
      <c r="AC50" s="34" t="s">
        <v>621</v>
      </c>
      <c r="AD50" s="35" t="s">
        <v>560</v>
      </c>
      <c r="AE50" s="35" t="s">
        <v>506</v>
      </c>
      <c r="AF50" s="36"/>
      <c r="AG50" s="36"/>
      <c r="AH50" s="36"/>
      <c r="AI50" s="37"/>
    </row>
    <row r="51" s="38" customFormat="true" ht="14.25" hidden="false" customHeight="true" outlineLevel="0" collapsed="false">
      <c r="A51" s="31"/>
      <c r="B51" s="32"/>
      <c r="C51" s="32"/>
      <c r="D51" s="39"/>
      <c r="E51" s="3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9"/>
      <c r="Q51" s="39"/>
      <c r="R51" s="40"/>
      <c r="S51" s="40"/>
      <c r="T51" s="40"/>
      <c r="U51" s="40"/>
      <c r="V51" s="40"/>
      <c r="W51" s="40"/>
      <c r="X51" s="40"/>
      <c r="Y51" s="36"/>
      <c r="Z51" s="36"/>
      <c r="AA51" s="36"/>
      <c r="AB51" s="36"/>
      <c r="AC51" s="36"/>
      <c r="AD51" s="40" t="s">
        <v>525</v>
      </c>
      <c r="AE51" s="40" t="s">
        <v>526</v>
      </c>
      <c r="AF51" s="36"/>
      <c r="AG51" s="36"/>
      <c r="AH51" s="36"/>
      <c r="AI51" s="37"/>
    </row>
    <row r="52" s="38" customFormat="true" ht="14.25" hidden="false" customHeight="true" outlineLevel="0" collapsed="false">
      <c r="A52" s="31"/>
      <c r="B52" s="32"/>
      <c r="C52" s="32"/>
      <c r="D52" s="39"/>
      <c r="E52" s="3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9"/>
      <c r="Q52" s="39"/>
      <c r="R52" s="40"/>
      <c r="S52" s="40"/>
      <c r="T52" s="40"/>
      <c r="U52" s="40"/>
      <c r="V52" s="40"/>
      <c r="W52" s="40"/>
      <c r="X52" s="40"/>
      <c r="Y52" s="36"/>
      <c r="Z52" s="36"/>
      <c r="AA52" s="36"/>
      <c r="AB52" s="36"/>
      <c r="AC52" s="36"/>
      <c r="AD52" s="40" t="s">
        <v>525</v>
      </c>
      <c r="AE52" s="40" t="s">
        <v>506</v>
      </c>
      <c r="AF52" s="36"/>
      <c r="AG52" s="36"/>
      <c r="AH52" s="36"/>
      <c r="AI52" s="37"/>
    </row>
    <row r="53" s="38" customFormat="true" ht="14.25" hidden="false" customHeight="true" outlineLevel="0" collapsed="false">
      <c r="A53" s="31"/>
      <c r="B53" s="32"/>
      <c r="C53" s="32"/>
      <c r="D53" s="39"/>
      <c r="E53" s="3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9"/>
      <c r="Q53" s="39"/>
      <c r="R53" s="40"/>
      <c r="S53" s="40"/>
      <c r="T53" s="40"/>
      <c r="U53" s="40"/>
      <c r="V53" s="40"/>
      <c r="W53" s="40"/>
      <c r="X53" s="40"/>
      <c r="Y53" s="36"/>
      <c r="Z53" s="36"/>
      <c r="AA53" s="36"/>
      <c r="AB53" s="36"/>
      <c r="AC53" s="36"/>
      <c r="AD53" s="40" t="s">
        <v>525</v>
      </c>
      <c r="AE53" s="40" t="s">
        <v>526</v>
      </c>
      <c r="AF53" s="36"/>
      <c r="AG53" s="36"/>
      <c r="AH53" s="36"/>
      <c r="AI53" s="37"/>
    </row>
    <row r="54" s="38" customFormat="true" ht="14.25" hidden="false" customHeight="true" outlineLevel="0" collapsed="false">
      <c r="A54" s="31" t="n">
        <v>31</v>
      </c>
      <c r="B54" s="32" t="s">
        <v>516</v>
      </c>
      <c r="C54" s="32" t="s">
        <v>28</v>
      </c>
      <c r="D54" s="33"/>
      <c r="E54" s="33"/>
      <c r="F54" s="34" t="s">
        <v>622</v>
      </c>
      <c r="G54" s="34" t="s">
        <v>286</v>
      </c>
      <c r="H54" s="34"/>
      <c r="I54" s="34" t="s">
        <v>287</v>
      </c>
      <c r="J54" s="34" t="s">
        <v>32</v>
      </c>
      <c r="K54" s="34" t="n">
        <v>98284</v>
      </c>
      <c r="L54" s="34" t="s">
        <v>623</v>
      </c>
      <c r="M54" s="34"/>
      <c r="N54" s="34" t="s">
        <v>624</v>
      </c>
      <c r="O54" s="34" t="s">
        <v>625</v>
      </c>
      <c r="P54" s="33"/>
      <c r="Q54" s="35" t="b">
        <f aca="false">FALSE()</f>
        <v>0</v>
      </c>
      <c r="R54" s="35"/>
      <c r="S54" s="35"/>
      <c r="T54" s="35"/>
      <c r="U54" s="35"/>
      <c r="V54" s="35"/>
      <c r="W54" s="35"/>
      <c r="X54" s="35"/>
      <c r="Y54" s="34" t="s">
        <v>43</v>
      </c>
      <c r="Z54" s="34" t="s">
        <v>626</v>
      </c>
      <c r="AA54" s="34"/>
      <c r="AB54" s="34" t="s">
        <v>627</v>
      </c>
      <c r="AC54" s="34" t="s">
        <v>628</v>
      </c>
      <c r="AD54" s="35" t="s">
        <v>525</v>
      </c>
      <c r="AE54" s="35" t="s">
        <v>506</v>
      </c>
      <c r="AF54" s="36"/>
      <c r="AG54" s="36"/>
      <c r="AH54" s="36"/>
      <c r="AI54" s="37"/>
    </row>
    <row r="55" s="38" customFormat="true" ht="14.25" hidden="false" customHeight="true" outlineLevel="0" collapsed="false">
      <c r="A55" s="31"/>
      <c r="B55" s="32"/>
      <c r="C55" s="32"/>
      <c r="D55" s="39"/>
      <c r="E55" s="3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9"/>
      <c r="Q55" s="39"/>
      <c r="R55" s="40"/>
      <c r="S55" s="40"/>
      <c r="T55" s="40"/>
      <c r="U55" s="40"/>
      <c r="V55" s="40"/>
      <c r="W55" s="40"/>
      <c r="X55" s="40"/>
      <c r="Y55" s="36"/>
      <c r="Z55" s="36"/>
      <c r="AA55" s="36"/>
      <c r="AB55" s="36"/>
      <c r="AC55" s="36"/>
      <c r="AD55" s="40" t="s">
        <v>525</v>
      </c>
      <c r="AE55" s="40" t="s">
        <v>526</v>
      </c>
      <c r="AF55" s="36"/>
      <c r="AG55" s="36"/>
      <c r="AH55" s="36"/>
      <c r="AI55" s="37"/>
    </row>
    <row r="56" s="38" customFormat="true" ht="14.25" hidden="false" customHeight="true" outlineLevel="0" collapsed="false">
      <c r="A56" s="31"/>
      <c r="B56" s="32"/>
      <c r="C56" s="32"/>
      <c r="D56" s="39"/>
      <c r="E56" s="3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9"/>
      <c r="Q56" s="39"/>
      <c r="R56" s="40"/>
      <c r="S56" s="40"/>
      <c r="T56" s="40"/>
      <c r="U56" s="40"/>
      <c r="V56" s="40"/>
      <c r="W56" s="40"/>
      <c r="X56" s="40"/>
      <c r="Y56" s="36"/>
      <c r="Z56" s="36"/>
      <c r="AA56" s="36"/>
      <c r="AB56" s="36"/>
      <c r="AC56" s="36"/>
      <c r="AD56" s="40" t="s">
        <v>525</v>
      </c>
      <c r="AE56" s="40" t="s">
        <v>506</v>
      </c>
      <c r="AF56" s="36"/>
      <c r="AG56" s="36"/>
      <c r="AH56" s="36"/>
      <c r="AI56" s="37"/>
    </row>
    <row r="57" s="38" customFormat="true" ht="14.25" hidden="false" customHeight="true" outlineLevel="0" collapsed="false">
      <c r="A57" s="31"/>
      <c r="B57" s="32"/>
      <c r="C57" s="32"/>
      <c r="D57" s="39"/>
      <c r="E57" s="3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9"/>
      <c r="Q57" s="39"/>
      <c r="R57" s="40"/>
      <c r="S57" s="40"/>
      <c r="T57" s="40"/>
      <c r="U57" s="40"/>
      <c r="V57" s="40"/>
      <c r="W57" s="40"/>
      <c r="X57" s="40"/>
      <c r="Y57" s="36"/>
      <c r="Z57" s="36"/>
      <c r="AA57" s="36"/>
      <c r="AB57" s="36"/>
      <c r="AC57" s="36"/>
      <c r="AD57" s="40" t="s">
        <v>525</v>
      </c>
      <c r="AE57" s="40" t="s">
        <v>526</v>
      </c>
      <c r="AF57" s="36"/>
      <c r="AG57" s="36"/>
      <c r="AH57" s="36"/>
      <c r="AI57" s="37"/>
    </row>
    <row r="58" s="38" customFormat="true" ht="14.25" hidden="false" customHeight="true" outlineLevel="0" collapsed="false">
      <c r="A58" s="31" t="n">
        <v>38</v>
      </c>
      <c r="B58" s="32" t="s">
        <v>516</v>
      </c>
      <c r="C58" s="32" t="s">
        <v>28</v>
      </c>
      <c r="D58" s="33"/>
      <c r="E58" s="33"/>
      <c r="F58" s="34" t="s">
        <v>629</v>
      </c>
      <c r="G58" s="34" t="s">
        <v>630</v>
      </c>
      <c r="H58" s="34"/>
      <c r="I58" s="34" t="s">
        <v>31</v>
      </c>
      <c r="J58" s="34" t="s">
        <v>32</v>
      </c>
      <c r="K58" s="34" t="n">
        <v>98273</v>
      </c>
      <c r="L58" s="34" t="s">
        <v>631</v>
      </c>
      <c r="M58" s="34"/>
      <c r="N58" s="34" t="s">
        <v>632</v>
      </c>
      <c r="O58" s="34" t="s">
        <v>633</v>
      </c>
      <c r="P58" s="33"/>
      <c r="Q58" s="35" t="b">
        <f aca="false">FALSE()</f>
        <v>0</v>
      </c>
      <c r="R58" s="35"/>
      <c r="S58" s="35"/>
      <c r="T58" s="35"/>
      <c r="U58" s="35"/>
      <c r="V58" s="35"/>
      <c r="W58" s="35"/>
      <c r="X58" s="35"/>
      <c r="Y58" s="34" t="s">
        <v>634</v>
      </c>
      <c r="Z58" s="34" t="s">
        <v>635</v>
      </c>
      <c r="AA58" s="34"/>
      <c r="AB58" s="34" t="s">
        <v>631</v>
      </c>
      <c r="AC58" s="34" t="s">
        <v>636</v>
      </c>
      <c r="AD58" s="35" t="s">
        <v>525</v>
      </c>
      <c r="AE58" s="35" t="s">
        <v>506</v>
      </c>
      <c r="AF58" s="36" t="s">
        <v>637</v>
      </c>
      <c r="AG58" s="36"/>
      <c r="AH58" s="36"/>
      <c r="AI58" s="37"/>
    </row>
    <row r="59" s="38" customFormat="true" ht="14.25" hidden="false" customHeight="true" outlineLevel="0" collapsed="false">
      <c r="A59" s="31"/>
      <c r="B59" s="32"/>
      <c r="C59" s="32"/>
      <c r="D59" s="39"/>
      <c r="E59" s="3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9"/>
      <c r="Q59" s="39"/>
      <c r="R59" s="40"/>
      <c r="S59" s="40"/>
      <c r="T59" s="40"/>
      <c r="U59" s="40"/>
      <c r="V59" s="40"/>
      <c r="W59" s="40"/>
      <c r="X59" s="40"/>
      <c r="Y59" s="36"/>
      <c r="Z59" s="36"/>
      <c r="AA59" s="36"/>
      <c r="AB59" s="36"/>
      <c r="AC59" s="36"/>
      <c r="AD59" s="40" t="s">
        <v>525</v>
      </c>
      <c r="AE59" s="40" t="s">
        <v>526</v>
      </c>
      <c r="AF59" s="36"/>
      <c r="AG59" s="36"/>
      <c r="AH59" s="36"/>
      <c r="AI59" s="37"/>
    </row>
    <row r="60" s="38" customFormat="true" ht="14.25" hidden="false" customHeight="true" outlineLevel="0" collapsed="false">
      <c r="A60" s="31"/>
      <c r="B60" s="32"/>
      <c r="C60" s="32"/>
      <c r="D60" s="39"/>
      <c r="E60" s="3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9"/>
      <c r="Q60" s="39"/>
      <c r="R60" s="40"/>
      <c r="S60" s="40"/>
      <c r="T60" s="40"/>
      <c r="U60" s="40"/>
      <c r="V60" s="40"/>
      <c r="W60" s="40"/>
      <c r="X60" s="40"/>
      <c r="Y60" s="36"/>
      <c r="Z60" s="36"/>
      <c r="AA60" s="36"/>
      <c r="AB60" s="36"/>
      <c r="AC60" s="36"/>
      <c r="AD60" s="40" t="s">
        <v>525</v>
      </c>
      <c r="AE60" s="40" t="s">
        <v>506</v>
      </c>
      <c r="AF60" s="36"/>
      <c r="AG60" s="36"/>
      <c r="AH60" s="36"/>
      <c r="AI60" s="37"/>
    </row>
    <row r="61" s="38" customFormat="true" ht="14.25" hidden="false" customHeight="true" outlineLevel="0" collapsed="false">
      <c r="A61" s="31"/>
      <c r="B61" s="32"/>
      <c r="C61" s="32"/>
      <c r="D61" s="39"/>
      <c r="E61" s="3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9"/>
      <c r="Q61" s="39"/>
      <c r="R61" s="40"/>
      <c r="S61" s="40"/>
      <c r="T61" s="40"/>
      <c r="U61" s="40"/>
      <c r="V61" s="40"/>
      <c r="W61" s="40"/>
      <c r="X61" s="40"/>
      <c r="Y61" s="36"/>
      <c r="Z61" s="36"/>
      <c r="AA61" s="36"/>
      <c r="AB61" s="36"/>
      <c r="AC61" s="36"/>
      <c r="AD61" s="40" t="s">
        <v>525</v>
      </c>
      <c r="AE61" s="40" t="s">
        <v>526</v>
      </c>
      <c r="AF61" s="36"/>
      <c r="AG61" s="36"/>
      <c r="AH61" s="36"/>
      <c r="AI61" s="37"/>
    </row>
    <row r="62" s="38" customFormat="true" ht="14.25" hidden="false" customHeight="true" outlineLevel="0" collapsed="false">
      <c r="A62" s="31" t="n">
        <v>41</v>
      </c>
      <c r="B62" s="32" t="s">
        <v>516</v>
      </c>
      <c r="C62" s="32" t="s">
        <v>28</v>
      </c>
      <c r="D62" s="33"/>
      <c r="E62" s="33"/>
      <c r="F62" s="34" t="s">
        <v>638</v>
      </c>
      <c r="G62" s="34" t="s">
        <v>639</v>
      </c>
      <c r="H62" s="34"/>
      <c r="I62" s="34" t="s">
        <v>31</v>
      </c>
      <c r="J62" s="34" t="s">
        <v>32</v>
      </c>
      <c r="K62" s="34" t="n">
        <v>98273</v>
      </c>
      <c r="L62" s="34" t="s">
        <v>640</v>
      </c>
      <c r="M62" s="34"/>
      <c r="N62" s="34" t="s">
        <v>641</v>
      </c>
      <c r="O62" s="34" t="s">
        <v>642</v>
      </c>
      <c r="P62" s="33" t="n">
        <v>26</v>
      </c>
      <c r="Q62" s="35" t="b">
        <f aca="false">FALSE()</f>
        <v>0</v>
      </c>
      <c r="R62" s="35"/>
      <c r="S62" s="35"/>
      <c r="T62" s="35"/>
      <c r="U62" s="35"/>
      <c r="V62" s="35"/>
      <c r="W62" s="35"/>
      <c r="X62" s="35" t="n">
        <v>0</v>
      </c>
      <c r="Y62" s="34" t="s">
        <v>643</v>
      </c>
      <c r="Z62" s="34" t="s">
        <v>644</v>
      </c>
      <c r="AA62" s="34"/>
      <c r="AB62" s="34" t="s">
        <v>640</v>
      </c>
      <c r="AC62" s="34" t="s">
        <v>645</v>
      </c>
      <c r="AD62" s="35" t="s">
        <v>646</v>
      </c>
      <c r="AE62" s="35" t="s">
        <v>506</v>
      </c>
      <c r="AF62" s="36"/>
      <c r="AG62" s="36"/>
      <c r="AH62" s="36"/>
      <c r="AI62" s="37"/>
    </row>
    <row r="63" s="38" customFormat="true" ht="14.25" hidden="false" customHeight="true" outlineLevel="0" collapsed="false">
      <c r="A63" s="31"/>
      <c r="B63" s="32"/>
      <c r="C63" s="32"/>
      <c r="D63" s="39"/>
      <c r="E63" s="3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9"/>
      <c r="R63" s="40"/>
      <c r="S63" s="40"/>
      <c r="T63" s="40"/>
      <c r="U63" s="40"/>
      <c r="V63" s="40"/>
      <c r="W63" s="40"/>
      <c r="X63" s="40"/>
      <c r="Y63" s="36"/>
      <c r="Z63" s="36"/>
      <c r="AA63" s="36"/>
      <c r="AB63" s="36"/>
      <c r="AC63" s="36"/>
      <c r="AD63" s="40" t="s">
        <v>560</v>
      </c>
      <c r="AE63" s="40" t="s">
        <v>526</v>
      </c>
      <c r="AF63" s="36"/>
      <c r="AG63" s="36"/>
      <c r="AH63" s="36"/>
      <c r="AI63" s="37"/>
    </row>
    <row r="64" s="38" customFormat="true" ht="14.25" hidden="false" customHeight="true" outlineLevel="0" collapsed="false">
      <c r="A64" s="31"/>
      <c r="B64" s="32"/>
      <c r="C64" s="32"/>
      <c r="D64" s="39"/>
      <c r="E64" s="3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9"/>
      <c r="Q64" s="39"/>
      <c r="R64" s="40"/>
      <c r="S64" s="40"/>
      <c r="T64" s="40"/>
      <c r="U64" s="40"/>
      <c r="V64" s="40"/>
      <c r="W64" s="40"/>
      <c r="X64" s="40"/>
      <c r="Y64" s="36"/>
      <c r="Z64" s="36"/>
      <c r="AA64" s="36"/>
      <c r="AB64" s="36"/>
      <c r="AC64" s="36"/>
      <c r="AD64" s="40" t="s">
        <v>525</v>
      </c>
      <c r="AE64" s="40" t="s">
        <v>506</v>
      </c>
      <c r="AF64" s="36"/>
      <c r="AG64" s="36"/>
      <c r="AH64" s="36"/>
      <c r="AI64" s="37"/>
    </row>
    <row r="65" s="38" customFormat="true" ht="14.25" hidden="false" customHeight="true" outlineLevel="0" collapsed="false">
      <c r="A65" s="31"/>
      <c r="B65" s="32"/>
      <c r="C65" s="32"/>
      <c r="D65" s="39"/>
      <c r="E65" s="3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9"/>
      <c r="Q65" s="39"/>
      <c r="R65" s="40"/>
      <c r="S65" s="40"/>
      <c r="T65" s="40"/>
      <c r="U65" s="40"/>
      <c r="V65" s="40"/>
      <c r="W65" s="40"/>
      <c r="X65" s="40"/>
      <c r="Y65" s="36"/>
      <c r="Z65" s="36"/>
      <c r="AA65" s="36"/>
      <c r="AB65" s="36"/>
      <c r="AC65" s="36"/>
      <c r="AD65" s="40" t="s">
        <v>525</v>
      </c>
      <c r="AE65" s="40" t="s">
        <v>526</v>
      </c>
      <c r="AF65" s="36"/>
      <c r="AG65" s="36"/>
      <c r="AH65" s="36"/>
      <c r="AI65" s="37"/>
    </row>
    <row r="66" s="38" customFormat="true" ht="14.25" hidden="false" customHeight="true" outlineLevel="0" collapsed="false">
      <c r="A66" s="31" t="n">
        <v>44</v>
      </c>
      <c r="B66" s="32" t="s">
        <v>516</v>
      </c>
      <c r="C66" s="32" t="s">
        <v>28</v>
      </c>
      <c r="D66" s="33"/>
      <c r="E66" s="33"/>
      <c r="F66" s="34" t="s">
        <v>285</v>
      </c>
      <c r="G66" s="34" t="s">
        <v>286</v>
      </c>
      <c r="H66" s="34"/>
      <c r="I66" s="34" t="s">
        <v>287</v>
      </c>
      <c r="J66" s="34" t="s">
        <v>32</v>
      </c>
      <c r="K66" s="34" t="n">
        <v>98284</v>
      </c>
      <c r="L66" s="34" t="s">
        <v>647</v>
      </c>
      <c r="M66" s="34" t="s">
        <v>648</v>
      </c>
      <c r="N66" s="34" t="s">
        <v>649</v>
      </c>
      <c r="O66" s="34" t="s">
        <v>587</v>
      </c>
      <c r="P66" s="33"/>
      <c r="Q66" s="35" t="b">
        <f aca="false">TRUE()</f>
        <v>1</v>
      </c>
      <c r="R66" s="35"/>
      <c r="S66" s="35"/>
      <c r="T66" s="35"/>
      <c r="U66" s="35"/>
      <c r="V66" s="35"/>
      <c r="W66" s="35"/>
      <c r="X66" s="35"/>
      <c r="Y66" s="34" t="s">
        <v>650</v>
      </c>
      <c r="Z66" s="34" t="s">
        <v>651</v>
      </c>
      <c r="AA66" s="34"/>
      <c r="AB66" s="34" t="s">
        <v>652</v>
      </c>
      <c r="AC66" s="34" t="s">
        <v>653</v>
      </c>
      <c r="AD66" s="35" t="s">
        <v>654</v>
      </c>
      <c r="AE66" s="35" t="s">
        <v>506</v>
      </c>
      <c r="AF66" s="36" t="n">
        <v>2011</v>
      </c>
      <c r="AG66" s="36"/>
      <c r="AH66" s="36"/>
      <c r="AI66" s="37"/>
    </row>
    <row r="67" s="38" customFormat="true" ht="14.25" hidden="false" customHeight="true" outlineLevel="0" collapsed="false">
      <c r="A67" s="31"/>
      <c r="B67" s="32"/>
      <c r="C67" s="32"/>
      <c r="D67" s="39"/>
      <c r="E67" s="3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9"/>
      <c r="Q67" s="39"/>
      <c r="R67" s="40"/>
      <c r="S67" s="40"/>
      <c r="T67" s="40"/>
      <c r="U67" s="40"/>
      <c r="V67" s="40"/>
      <c r="W67" s="40"/>
      <c r="X67" s="40"/>
      <c r="Y67" s="36"/>
      <c r="Z67" s="36"/>
      <c r="AA67" s="36"/>
      <c r="AB67" s="36"/>
      <c r="AC67" s="36"/>
      <c r="AD67" s="40" t="s">
        <v>655</v>
      </c>
      <c r="AE67" s="40" t="s">
        <v>526</v>
      </c>
      <c r="AF67" s="36"/>
      <c r="AG67" s="36"/>
      <c r="AH67" s="36"/>
      <c r="AI67" s="37"/>
    </row>
    <row r="68" s="38" customFormat="true" ht="14.25" hidden="false" customHeight="true" outlineLevel="0" collapsed="false">
      <c r="A68" s="31"/>
      <c r="B68" s="32"/>
      <c r="C68" s="32"/>
      <c r="D68" s="39"/>
      <c r="E68" s="3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9"/>
      <c r="Q68" s="39"/>
      <c r="R68" s="40"/>
      <c r="S68" s="40"/>
      <c r="T68" s="40"/>
      <c r="U68" s="40"/>
      <c r="V68" s="40"/>
      <c r="W68" s="40"/>
      <c r="X68" s="40"/>
      <c r="Y68" s="36"/>
      <c r="Z68" s="36"/>
      <c r="AA68" s="36"/>
      <c r="AB68" s="36"/>
      <c r="AC68" s="36"/>
      <c r="AD68" s="40" t="s">
        <v>525</v>
      </c>
      <c r="AE68" s="40" t="s">
        <v>506</v>
      </c>
      <c r="AF68" s="36"/>
      <c r="AG68" s="36"/>
      <c r="AH68" s="36"/>
      <c r="AI68" s="37"/>
    </row>
    <row r="69" s="38" customFormat="true" ht="14.25" hidden="false" customHeight="true" outlineLevel="0" collapsed="false">
      <c r="A69" s="31"/>
      <c r="B69" s="32"/>
      <c r="C69" s="32"/>
      <c r="D69" s="39"/>
      <c r="E69" s="3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9"/>
      <c r="Q69" s="39"/>
      <c r="R69" s="40"/>
      <c r="S69" s="40"/>
      <c r="T69" s="40"/>
      <c r="U69" s="40"/>
      <c r="V69" s="40"/>
      <c r="W69" s="40"/>
      <c r="X69" s="40"/>
      <c r="Y69" s="36"/>
      <c r="Z69" s="36"/>
      <c r="AA69" s="36"/>
      <c r="AB69" s="36"/>
      <c r="AC69" s="36"/>
      <c r="AD69" s="40" t="s">
        <v>525</v>
      </c>
      <c r="AE69" s="40" t="s">
        <v>526</v>
      </c>
      <c r="AF69" s="36"/>
      <c r="AG69" s="36"/>
      <c r="AH69" s="36"/>
      <c r="AI69" s="37"/>
    </row>
    <row r="70" s="38" customFormat="true" ht="14.25" hidden="false" customHeight="true" outlineLevel="0" collapsed="false">
      <c r="A70" s="31" t="n">
        <v>45</v>
      </c>
      <c r="B70" s="32" t="s">
        <v>516</v>
      </c>
      <c r="C70" s="32" t="s">
        <v>28</v>
      </c>
      <c r="D70" s="33"/>
      <c r="E70" s="33"/>
      <c r="F70" s="34" t="s">
        <v>656</v>
      </c>
      <c r="G70" s="34" t="s">
        <v>286</v>
      </c>
      <c r="H70" s="34"/>
      <c r="I70" s="34" t="s">
        <v>287</v>
      </c>
      <c r="J70" s="34" t="s">
        <v>32</v>
      </c>
      <c r="K70" s="34" t="n">
        <v>98284</v>
      </c>
      <c r="L70" s="34" t="s">
        <v>657</v>
      </c>
      <c r="M70" s="34" t="s">
        <v>658</v>
      </c>
      <c r="N70" s="34" t="s">
        <v>659</v>
      </c>
      <c r="O70" s="34" t="s">
        <v>660</v>
      </c>
      <c r="P70" s="33"/>
      <c r="Q70" s="35" t="b">
        <f aca="false">FALSE()</f>
        <v>0</v>
      </c>
      <c r="R70" s="35"/>
      <c r="S70" s="35"/>
      <c r="T70" s="35"/>
      <c r="U70" s="35"/>
      <c r="V70" s="35"/>
      <c r="W70" s="35"/>
      <c r="X70" s="35"/>
      <c r="Y70" s="34" t="s">
        <v>661</v>
      </c>
      <c r="Z70" s="34" t="s">
        <v>662</v>
      </c>
      <c r="AA70" s="34"/>
      <c r="AB70" s="34" t="s">
        <v>663</v>
      </c>
      <c r="AC70" s="34" t="s">
        <v>664</v>
      </c>
      <c r="AD70" s="35" t="s">
        <v>525</v>
      </c>
      <c r="AE70" s="35" t="s">
        <v>506</v>
      </c>
      <c r="AF70" s="36"/>
      <c r="AG70" s="36"/>
      <c r="AH70" s="36"/>
      <c r="AI70" s="37"/>
    </row>
    <row r="71" s="38" customFormat="true" ht="14.25" hidden="false" customHeight="true" outlineLevel="0" collapsed="false">
      <c r="A71" s="31"/>
      <c r="B71" s="32"/>
      <c r="C71" s="32"/>
      <c r="D71" s="39"/>
      <c r="E71" s="39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9"/>
      <c r="Q71" s="39"/>
      <c r="R71" s="40"/>
      <c r="S71" s="40"/>
      <c r="T71" s="40"/>
      <c r="U71" s="40"/>
      <c r="V71" s="40"/>
      <c r="W71" s="40"/>
      <c r="X71" s="40"/>
      <c r="Y71" s="36"/>
      <c r="Z71" s="36"/>
      <c r="AA71" s="36"/>
      <c r="AB71" s="36"/>
      <c r="AC71" s="36"/>
      <c r="AD71" s="40" t="s">
        <v>525</v>
      </c>
      <c r="AE71" s="40" t="s">
        <v>526</v>
      </c>
      <c r="AF71" s="36"/>
      <c r="AG71" s="36"/>
      <c r="AH71" s="36"/>
      <c r="AI71" s="37"/>
    </row>
    <row r="72" s="38" customFormat="true" ht="14.25" hidden="false" customHeight="true" outlineLevel="0" collapsed="false">
      <c r="A72" s="31"/>
      <c r="B72" s="32"/>
      <c r="C72" s="32"/>
      <c r="D72" s="39"/>
      <c r="E72" s="39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9"/>
      <c r="Q72" s="39"/>
      <c r="R72" s="40"/>
      <c r="S72" s="40"/>
      <c r="T72" s="40"/>
      <c r="U72" s="40"/>
      <c r="V72" s="40"/>
      <c r="W72" s="40"/>
      <c r="X72" s="40"/>
      <c r="Y72" s="36"/>
      <c r="Z72" s="36"/>
      <c r="AA72" s="36"/>
      <c r="AB72" s="36"/>
      <c r="AC72" s="36"/>
      <c r="AD72" s="40" t="s">
        <v>525</v>
      </c>
      <c r="AE72" s="40" t="s">
        <v>506</v>
      </c>
      <c r="AF72" s="36"/>
      <c r="AG72" s="36"/>
      <c r="AH72" s="36"/>
      <c r="AI72" s="37"/>
    </row>
    <row r="73" s="38" customFormat="true" ht="14.25" hidden="false" customHeight="true" outlineLevel="0" collapsed="false">
      <c r="A73" s="31"/>
      <c r="B73" s="32"/>
      <c r="C73" s="32"/>
      <c r="D73" s="39"/>
      <c r="E73" s="39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9"/>
      <c r="Q73" s="39"/>
      <c r="R73" s="40"/>
      <c r="S73" s="40"/>
      <c r="T73" s="40"/>
      <c r="U73" s="40"/>
      <c r="V73" s="40"/>
      <c r="W73" s="40"/>
      <c r="X73" s="40"/>
      <c r="Y73" s="36"/>
      <c r="Z73" s="36"/>
      <c r="AA73" s="36"/>
      <c r="AB73" s="36"/>
      <c r="AC73" s="36"/>
      <c r="AD73" s="40" t="s">
        <v>525</v>
      </c>
      <c r="AE73" s="40" t="s">
        <v>526</v>
      </c>
      <c r="AF73" s="36"/>
      <c r="AG73" s="36"/>
      <c r="AH73" s="36"/>
      <c r="AI73" s="37"/>
    </row>
    <row r="74" s="38" customFormat="true" ht="14.25" hidden="false" customHeight="true" outlineLevel="0" collapsed="false">
      <c r="A74" s="31" t="n">
        <v>48</v>
      </c>
      <c r="B74" s="32" t="s">
        <v>516</v>
      </c>
      <c r="C74" s="32" t="s">
        <v>28</v>
      </c>
      <c r="D74" s="33" t="s">
        <v>517</v>
      </c>
      <c r="E74" s="33" t="s">
        <v>517</v>
      </c>
      <c r="F74" s="34" t="s">
        <v>665</v>
      </c>
      <c r="G74" s="34" t="s">
        <v>666</v>
      </c>
      <c r="H74" s="34"/>
      <c r="I74" s="34" t="s">
        <v>68</v>
      </c>
      <c r="J74" s="34" t="s">
        <v>32</v>
      </c>
      <c r="K74" s="34" t="n">
        <v>98233</v>
      </c>
      <c r="L74" s="34" t="s">
        <v>667</v>
      </c>
      <c r="M74" s="34" t="s">
        <v>668</v>
      </c>
      <c r="N74" s="34" t="s">
        <v>578</v>
      </c>
      <c r="O74" s="34" t="s">
        <v>542</v>
      </c>
      <c r="P74" s="33" t="s">
        <v>669</v>
      </c>
      <c r="Q74" s="35" t="b">
        <f aca="false">FALSE()</f>
        <v>0</v>
      </c>
      <c r="R74" s="35"/>
      <c r="S74" s="35"/>
      <c r="T74" s="35"/>
      <c r="U74" s="35"/>
      <c r="V74" s="35"/>
      <c r="W74" s="35"/>
      <c r="X74" s="35" t="n">
        <v>77</v>
      </c>
      <c r="Y74" s="34" t="s">
        <v>670</v>
      </c>
      <c r="Z74" s="34" t="s">
        <v>671</v>
      </c>
      <c r="AA74" s="34"/>
      <c r="AB74" s="34" t="s">
        <v>667</v>
      </c>
      <c r="AC74" s="34" t="s">
        <v>672</v>
      </c>
      <c r="AD74" s="35" t="s">
        <v>525</v>
      </c>
      <c r="AE74" s="35" t="s">
        <v>506</v>
      </c>
      <c r="AF74" s="36"/>
      <c r="AG74" s="36"/>
      <c r="AH74" s="36"/>
      <c r="AI74" s="37"/>
    </row>
    <row r="75" s="38" customFormat="true" ht="14.25" hidden="false" customHeight="true" outlineLevel="0" collapsed="false">
      <c r="A75" s="31"/>
      <c r="B75" s="32"/>
      <c r="C75" s="32"/>
      <c r="D75" s="39"/>
      <c r="E75" s="39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9"/>
      <c r="Q75" s="39"/>
      <c r="R75" s="40"/>
      <c r="S75" s="40"/>
      <c r="T75" s="40"/>
      <c r="U75" s="40"/>
      <c r="V75" s="40"/>
      <c r="W75" s="40"/>
      <c r="X75" s="40"/>
      <c r="Y75" s="36"/>
      <c r="Z75" s="36"/>
      <c r="AA75" s="36"/>
      <c r="AB75" s="36"/>
      <c r="AC75" s="36"/>
      <c r="AD75" s="40"/>
      <c r="AE75" s="40"/>
      <c r="AF75" s="36"/>
      <c r="AG75" s="36"/>
      <c r="AH75" s="36"/>
      <c r="AI75" s="37"/>
    </row>
    <row r="76" s="38" customFormat="true" ht="14.25" hidden="false" customHeight="true" outlineLevel="0" collapsed="false">
      <c r="A76" s="31"/>
      <c r="B76" s="32"/>
      <c r="C76" s="32"/>
      <c r="D76" s="39"/>
      <c r="E76" s="39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9"/>
      <c r="Q76" s="39"/>
      <c r="R76" s="40"/>
      <c r="S76" s="40"/>
      <c r="T76" s="40"/>
      <c r="U76" s="40"/>
      <c r="V76" s="40"/>
      <c r="W76" s="40"/>
      <c r="X76" s="40"/>
      <c r="Y76" s="36"/>
      <c r="Z76" s="36"/>
      <c r="AA76" s="36"/>
      <c r="AB76" s="36"/>
      <c r="AC76" s="36"/>
      <c r="AD76" s="40"/>
      <c r="AE76" s="40"/>
      <c r="AF76" s="36"/>
      <c r="AG76" s="36"/>
      <c r="AH76" s="36"/>
      <c r="AI76" s="37"/>
    </row>
    <row r="77" s="38" customFormat="true" ht="14.25" hidden="false" customHeight="true" outlineLevel="0" collapsed="false">
      <c r="A77" s="31"/>
      <c r="B77" s="32"/>
      <c r="C77" s="32"/>
      <c r="D77" s="39"/>
      <c r="E77" s="39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9"/>
      <c r="Q77" s="39"/>
      <c r="R77" s="40"/>
      <c r="S77" s="40"/>
      <c r="T77" s="40"/>
      <c r="U77" s="40"/>
      <c r="V77" s="40"/>
      <c r="W77" s="40"/>
      <c r="X77" s="40"/>
      <c r="Y77" s="36"/>
      <c r="Z77" s="36"/>
      <c r="AA77" s="36"/>
      <c r="AB77" s="36"/>
      <c r="AC77" s="36"/>
      <c r="AD77" s="40"/>
      <c r="AE77" s="40"/>
      <c r="AF77" s="36"/>
      <c r="AG77" s="36"/>
      <c r="AH77" s="36"/>
      <c r="AI77" s="37"/>
    </row>
    <row r="78" s="38" customFormat="true" ht="14.25" hidden="false" customHeight="true" outlineLevel="0" collapsed="false">
      <c r="A78" s="31"/>
      <c r="B78" s="32"/>
      <c r="C78" s="32"/>
      <c r="D78" s="39"/>
      <c r="E78" s="39"/>
      <c r="F78" s="36" t="s">
        <v>673</v>
      </c>
      <c r="G78" s="36"/>
      <c r="H78" s="36"/>
      <c r="I78" s="36"/>
      <c r="J78" s="36"/>
      <c r="K78" s="36"/>
      <c r="L78" s="36"/>
      <c r="M78" s="36"/>
      <c r="N78" s="36"/>
      <c r="O78" s="36" t="s">
        <v>533</v>
      </c>
      <c r="P78" s="39"/>
      <c r="Q78" s="39"/>
      <c r="R78" s="40"/>
      <c r="S78" s="40"/>
      <c r="T78" s="40"/>
      <c r="U78" s="40"/>
      <c r="V78" s="40"/>
      <c r="W78" s="40"/>
      <c r="X78" s="40"/>
      <c r="Y78" s="36"/>
      <c r="Z78" s="36"/>
      <c r="AA78" s="36"/>
      <c r="AB78" s="36"/>
      <c r="AC78" s="36"/>
      <c r="AD78" s="40"/>
      <c r="AE78" s="40"/>
      <c r="AF78" s="36"/>
      <c r="AG78" s="36"/>
      <c r="AH78" s="36"/>
      <c r="AI78" s="37"/>
    </row>
    <row r="79" s="38" customFormat="true" ht="14.25" hidden="false" customHeight="true" outlineLevel="0" collapsed="false">
      <c r="A79" s="31"/>
      <c r="B79" s="32"/>
      <c r="C79" s="32"/>
      <c r="D79" s="39"/>
      <c r="E79" s="39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9"/>
      <c r="Q79" s="39"/>
      <c r="R79" s="40"/>
      <c r="S79" s="40"/>
      <c r="T79" s="40"/>
      <c r="U79" s="40"/>
      <c r="V79" s="40"/>
      <c r="W79" s="40"/>
      <c r="X79" s="40"/>
      <c r="Y79" s="36"/>
      <c r="Z79" s="36"/>
      <c r="AA79" s="36"/>
      <c r="AB79" s="36"/>
      <c r="AC79" s="36"/>
      <c r="AD79" s="40"/>
      <c r="AE79" s="40"/>
      <c r="AF79" s="36"/>
      <c r="AG79" s="36"/>
      <c r="AH79" s="36"/>
      <c r="AI79" s="37"/>
    </row>
    <row r="80" s="38" customFormat="true" ht="14.25" hidden="false" customHeight="true" outlineLevel="0" collapsed="false">
      <c r="A80" s="31"/>
      <c r="B80" s="32"/>
      <c r="C80" s="32"/>
      <c r="D80" s="39"/>
      <c r="E80" s="3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9"/>
      <c r="Q80" s="39"/>
      <c r="R80" s="40"/>
      <c r="S80" s="40"/>
      <c r="T80" s="40"/>
      <c r="U80" s="40"/>
      <c r="V80" s="40"/>
      <c r="W80" s="40"/>
      <c r="X80" s="40"/>
      <c r="Y80" s="36"/>
      <c r="Z80" s="36"/>
      <c r="AA80" s="36"/>
      <c r="AB80" s="36"/>
      <c r="AC80" s="36"/>
      <c r="AD80" s="40"/>
      <c r="AE80" s="40"/>
      <c r="AF80" s="36"/>
      <c r="AG80" s="36"/>
      <c r="AH80" s="36"/>
      <c r="AI80" s="37"/>
    </row>
    <row r="81" s="38" customFormat="true" ht="14.25" hidden="false" customHeight="true" outlineLevel="0" collapsed="false">
      <c r="A81" s="31"/>
      <c r="B81" s="32"/>
      <c r="C81" s="32"/>
      <c r="D81" s="39"/>
      <c r="E81" s="3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9"/>
      <c r="R81" s="40"/>
      <c r="S81" s="40"/>
      <c r="T81" s="40"/>
      <c r="U81" s="40"/>
      <c r="V81" s="40"/>
      <c r="W81" s="40"/>
      <c r="X81" s="40"/>
      <c r="Y81" s="36"/>
      <c r="Z81" s="36"/>
      <c r="AA81" s="36"/>
      <c r="AB81" s="36"/>
      <c r="AC81" s="36"/>
      <c r="AD81" s="40"/>
      <c r="AE81" s="40"/>
      <c r="AF81" s="36"/>
      <c r="AG81" s="36"/>
      <c r="AH81" s="36"/>
      <c r="AI81" s="37"/>
    </row>
    <row r="82" s="38" customFormat="true" ht="14.25" hidden="false" customHeight="true" outlineLevel="0" collapsed="false">
      <c r="A82" s="31" t="n">
        <v>67</v>
      </c>
      <c r="B82" s="32" t="s">
        <v>516</v>
      </c>
      <c r="C82" s="32" t="s">
        <v>28</v>
      </c>
      <c r="D82" s="39"/>
      <c r="E82" s="39"/>
      <c r="F82" s="36" t="s">
        <v>674</v>
      </c>
      <c r="G82" s="36" t="s">
        <v>675</v>
      </c>
      <c r="H82" s="36"/>
      <c r="I82" s="36" t="s">
        <v>134</v>
      </c>
      <c r="J82" s="36" t="s">
        <v>32</v>
      </c>
      <c r="K82" s="36" t="n">
        <v>98221</v>
      </c>
      <c r="L82" s="36" t="s">
        <v>676</v>
      </c>
      <c r="M82" s="36"/>
      <c r="N82" s="36"/>
      <c r="O82" s="36" t="s">
        <v>633</v>
      </c>
      <c r="P82" s="39"/>
      <c r="Q82" s="40" t="b">
        <f aca="false">FALSE()</f>
        <v>0</v>
      </c>
      <c r="R82" s="40"/>
      <c r="S82" s="40"/>
      <c r="T82" s="40"/>
      <c r="U82" s="40"/>
      <c r="V82" s="40"/>
      <c r="W82" s="40"/>
      <c r="X82" s="40"/>
      <c r="Y82" s="36"/>
      <c r="Z82" s="36"/>
      <c r="AA82" s="36"/>
      <c r="AB82" s="36"/>
      <c r="AC82" s="36"/>
      <c r="AD82" s="40"/>
      <c r="AE82" s="40"/>
      <c r="AF82" s="36"/>
      <c r="AG82" s="36"/>
      <c r="AH82" s="36"/>
      <c r="AI82" s="37"/>
    </row>
    <row r="83" s="38" customFormat="true" ht="14.25" hidden="false" customHeight="true" outlineLevel="0" collapsed="false">
      <c r="A83" s="42" t="n">
        <v>27</v>
      </c>
      <c r="B83" s="43" t="s">
        <v>516</v>
      </c>
      <c r="C83" s="43" t="s">
        <v>28</v>
      </c>
      <c r="D83" s="44" t="s">
        <v>677</v>
      </c>
      <c r="E83" s="44" t="s">
        <v>677</v>
      </c>
      <c r="F83" s="45" t="s">
        <v>678</v>
      </c>
      <c r="G83" s="45" t="s">
        <v>679</v>
      </c>
      <c r="H83" s="45"/>
      <c r="I83" s="45" t="s">
        <v>134</v>
      </c>
      <c r="J83" s="45" t="s">
        <v>32</v>
      </c>
      <c r="K83" s="45" t="n">
        <v>98221</v>
      </c>
      <c r="L83" s="45" t="s">
        <v>680</v>
      </c>
      <c r="M83" s="45"/>
      <c r="N83" s="45" t="s">
        <v>681</v>
      </c>
      <c r="O83" s="45" t="s">
        <v>542</v>
      </c>
      <c r="P83" s="44"/>
      <c r="Q83" s="46" t="b">
        <f aca="false">FALSE()</f>
        <v>0</v>
      </c>
      <c r="R83" s="46"/>
      <c r="S83" s="46"/>
      <c r="T83" s="46"/>
      <c r="U83" s="46"/>
      <c r="V83" s="46"/>
      <c r="W83" s="46"/>
      <c r="X83" s="46"/>
      <c r="Y83" s="45" t="s">
        <v>682</v>
      </c>
      <c r="Z83" s="45" t="s">
        <v>683</v>
      </c>
      <c r="AA83" s="45"/>
      <c r="AB83" s="45" t="s">
        <v>684</v>
      </c>
      <c r="AC83" s="45" t="s">
        <v>685</v>
      </c>
      <c r="AD83" s="40"/>
      <c r="AE83" s="40"/>
      <c r="AF83" s="45" t="s">
        <v>686</v>
      </c>
      <c r="AG83" s="36"/>
      <c r="AH83" s="36"/>
      <c r="AI83" s="37"/>
    </row>
    <row r="84" s="38" customFormat="true" ht="14.25" hidden="false" customHeight="true" outlineLevel="0" collapsed="false">
      <c r="A84" s="31" t="n">
        <v>52</v>
      </c>
      <c r="B84" s="32" t="s">
        <v>516</v>
      </c>
      <c r="C84" s="32" t="s">
        <v>28</v>
      </c>
      <c r="D84" s="44" t="s">
        <v>677</v>
      </c>
      <c r="E84" s="44" t="s">
        <v>677</v>
      </c>
      <c r="F84" s="45" t="s">
        <v>687</v>
      </c>
      <c r="G84" s="45" t="s">
        <v>688</v>
      </c>
      <c r="H84" s="45"/>
      <c r="I84" s="45" t="s">
        <v>287</v>
      </c>
      <c r="J84" s="45" t="s">
        <v>32</v>
      </c>
      <c r="K84" s="45" t="n">
        <v>98284</v>
      </c>
      <c r="L84" s="45" t="s">
        <v>689</v>
      </c>
      <c r="M84" s="45"/>
      <c r="N84" s="45"/>
      <c r="O84" s="45" t="s">
        <v>625</v>
      </c>
      <c r="P84" s="47"/>
      <c r="Q84" s="46" t="b">
        <f aca="false">FALSE()</f>
        <v>0</v>
      </c>
      <c r="R84" s="46"/>
      <c r="S84" s="46"/>
      <c r="T84" s="46"/>
      <c r="U84" s="46"/>
      <c r="V84" s="46"/>
      <c r="W84" s="46"/>
      <c r="X84" s="47"/>
      <c r="Y84" s="45" t="s">
        <v>690</v>
      </c>
      <c r="Z84" s="45" t="s">
        <v>691</v>
      </c>
      <c r="AA84" s="45"/>
      <c r="AB84" s="45" t="s">
        <v>689</v>
      </c>
      <c r="AC84" s="45" t="s">
        <v>692</v>
      </c>
      <c r="AD84" s="40"/>
      <c r="AE84" s="40"/>
      <c r="AF84" s="45"/>
      <c r="AG84" s="36"/>
      <c r="AH84" s="36"/>
      <c r="AI84" s="37"/>
    </row>
    <row r="85" s="9" customFormat="true" ht="29.25" hidden="false" customHeight="true" outlineLevel="0" collapsed="false">
      <c r="A85" s="48"/>
      <c r="B85" s="49"/>
      <c r="C85" s="49"/>
      <c r="D85" s="23"/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3"/>
      <c r="Q85" s="23"/>
      <c r="R85" s="23"/>
      <c r="S85" s="23"/>
      <c r="T85" s="23"/>
      <c r="U85" s="23"/>
      <c r="V85" s="23"/>
      <c r="W85" s="23"/>
      <c r="X85" s="23"/>
      <c r="Y85" s="24"/>
      <c r="Z85" s="24"/>
      <c r="AA85" s="24"/>
      <c r="AB85" s="24"/>
      <c r="AC85" s="24"/>
      <c r="AD85" s="23"/>
      <c r="AE85" s="23"/>
      <c r="AF85" s="24"/>
      <c r="AG85" s="24"/>
      <c r="AH85" s="24"/>
      <c r="AI85" s="50"/>
    </row>
    <row r="86" s="9" customFormat="true" ht="29.25" hidden="false" customHeight="true" outlineLevel="0" collapsed="false">
      <c r="A86" s="48"/>
      <c r="B86" s="49"/>
      <c r="C86" s="49"/>
      <c r="D86" s="23"/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3"/>
      <c r="Q86" s="23"/>
      <c r="R86" s="23"/>
      <c r="S86" s="23"/>
      <c r="T86" s="23"/>
      <c r="U86" s="23"/>
      <c r="V86" s="23"/>
      <c r="W86" s="23"/>
      <c r="X86" s="23"/>
      <c r="Y86" s="24"/>
      <c r="Z86" s="24"/>
      <c r="AA86" s="24"/>
      <c r="AB86" s="24"/>
      <c r="AC86" s="24"/>
      <c r="AD86" s="23"/>
      <c r="AE86" s="23"/>
      <c r="AF86" s="24"/>
      <c r="AG86" s="24"/>
      <c r="AH86" s="24"/>
      <c r="AI86" s="5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EWP Healthcare Site Listing 11/30/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57" activeCellId="0" sqref="A257:IV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20.41"/>
    <col collapsed="false" customWidth="true" hidden="false" outlineLevel="0" max="5" min="5" style="0" width="52.28"/>
    <col collapsed="false" customWidth="true" hidden="true" outlineLevel="0" max="6" min="6" style="0" width="22.42"/>
    <col collapsed="false" customWidth="true" hidden="true" outlineLevel="0" max="7" min="7" style="0" width="19.56"/>
    <col collapsed="false" customWidth="true" hidden="true" outlineLevel="0" max="8" min="8" style="0" width="16.42"/>
    <col collapsed="false" customWidth="true" hidden="true" outlineLevel="0" max="9" min="9" style="0" width="15.28"/>
    <col collapsed="false" customWidth="true" hidden="true" outlineLevel="0" max="10" min="10" style="0" width="23.28"/>
    <col collapsed="false" customWidth="true" hidden="true" outlineLevel="0" max="11" min="11" style="0" width="14.41"/>
    <col collapsed="false" customWidth="true" hidden="true" outlineLevel="0" max="12" min="12" style="0" width="15.28"/>
    <col collapsed="false" customWidth="true" hidden="true" outlineLevel="0" max="13" min="13" style="0" width="14.56"/>
    <col collapsed="false" customWidth="true" hidden="true" outlineLevel="0" max="14" min="14" style="0" width="14.28"/>
    <col collapsed="false" customWidth="true" hidden="true" outlineLevel="0" max="15" min="15" style="0" width="14.7"/>
    <col collapsed="false" customWidth="true" hidden="true" outlineLevel="0" max="16" min="16" style="0" width="13.56"/>
    <col collapsed="false" customWidth="true" hidden="true" outlineLevel="0" max="17" min="17" style="0" width="13.7"/>
    <col collapsed="false" customWidth="true" hidden="true" outlineLevel="0" max="18" min="18" style="0" width="10.71"/>
  </cols>
  <sheetData>
    <row r="1" customFormat="false" ht="12.75" hidden="false" customHeight="false" outlineLevel="0" collapsed="false">
      <c r="A1" s="0" t="s">
        <v>693</v>
      </c>
      <c r="B1" s="0" t="s">
        <v>694</v>
      </c>
      <c r="C1" s="0" t="s">
        <v>695</v>
      </c>
      <c r="D1" s="0" t="s">
        <v>696</v>
      </c>
      <c r="E1" s="0" t="s">
        <v>697</v>
      </c>
      <c r="F1" s="0" t="s">
        <v>698</v>
      </c>
      <c r="G1" s="0" t="s">
        <v>699</v>
      </c>
      <c r="H1" s="0" t="s">
        <v>700</v>
      </c>
      <c r="I1" s="0" t="s">
        <v>701</v>
      </c>
      <c r="J1" s="0" t="s">
        <v>702</v>
      </c>
      <c r="K1" s="0" t="s">
        <v>703</v>
      </c>
      <c r="L1" s="0" t="s">
        <v>704</v>
      </c>
      <c r="M1" s="0" t="s">
        <v>705</v>
      </c>
      <c r="N1" s="0" t="s">
        <v>706</v>
      </c>
      <c r="O1" s="0" t="s">
        <v>707</v>
      </c>
      <c r="P1" s="0" t="s">
        <v>708</v>
      </c>
      <c r="Q1" s="0" t="s">
        <v>709</v>
      </c>
      <c r="R1" s="0" t="s">
        <v>710</v>
      </c>
    </row>
    <row r="2" customFormat="false" ht="12.75" hidden="false" customHeight="false" outlineLevel="0" collapsed="false">
      <c r="A2" s="0" t="s">
        <v>711</v>
      </c>
      <c r="B2" s="0" t="s">
        <v>712</v>
      </c>
      <c r="C2" s="0" t="s">
        <v>713</v>
      </c>
    </row>
    <row r="3" customFormat="false" ht="12.75" hidden="false" customHeight="false" outlineLevel="0" collapsed="false">
      <c r="A3" s="0" t="s">
        <v>714</v>
      </c>
      <c r="B3" s="0" t="s">
        <v>715</v>
      </c>
      <c r="C3" s="0" t="s">
        <v>716</v>
      </c>
      <c r="D3" s="0" t="s">
        <v>717</v>
      </c>
    </row>
    <row r="4" customFormat="false" ht="12.75" hidden="false" customHeight="false" outlineLevel="0" collapsed="false">
      <c r="A4" s="0" t="s">
        <v>718</v>
      </c>
      <c r="B4" s="0" t="s">
        <v>719</v>
      </c>
      <c r="C4" s="0" t="s">
        <v>720</v>
      </c>
    </row>
    <row r="5" customFormat="false" ht="12.75" hidden="false" customHeight="false" outlineLevel="0" collapsed="false">
      <c r="A5" s="0" t="s">
        <v>721</v>
      </c>
      <c r="B5" s="0" t="s">
        <v>722</v>
      </c>
      <c r="C5" s="0" t="s">
        <v>723</v>
      </c>
    </row>
    <row r="6" customFormat="false" ht="12.75" hidden="false" customHeight="false" outlineLevel="0" collapsed="false">
      <c r="A6" s="0" t="s">
        <v>724</v>
      </c>
      <c r="B6" s="0" t="s">
        <v>725</v>
      </c>
      <c r="C6" s="0" t="s">
        <v>726</v>
      </c>
      <c r="D6" s="0" t="s">
        <v>727</v>
      </c>
      <c r="E6" s="0" t="s">
        <v>728</v>
      </c>
      <c r="F6" s="0" t="s">
        <v>729</v>
      </c>
      <c r="G6" s="0" t="s">
        <v>730</v>
      </c>
      <c r="H6" s="0" t="s">
        <v>731</v>
      </c>
    </row>
    <row r="7" customFormat="false" ht="12.75" hidden="false" customHeight="false" outlineLevel="0" collapsed="false">
      <c r="A7" s="0" t="s">
        <v>732</v>
      </c>
      <c r="B7" s="0" t="s">
        <v>733</v>
      </c>
      <c r="C7" s="0" t="s">
        <v>734</v>
      </c>
      <c r="D7" s="0" t="s">
        <v>735</v>
      </c>
    </row>
    <row r="8" customFormat="false" ht="12.75" hidden="false" customHeight="false" outlineLevel="0" collapsed="false">
      <c r="A8" s="0" t="s">
        <v>736</v>
      </c>
      <c r="B8" s="0" t="s">
        <v>737</v>
      </c>
      <c r="C8" s="0" t="s">
        <v>738</v>
      </c>
    </row>
    <row r="9" customFormat="false" ht="12.75" hidden="false" customHeight="false" outlineLevel="0" collapsed="false">
      <c r="A9" s="0" t="s">
        <v>739</v>
      </c>
      <c r="B9" s="0" t="s">
        <v>740</v>
      </c>
      <c r="C9" s="0" t="s">
        <v>741</v>
      </c>
    </row>
    <row r="10" customFormat="false" ht="12.75" hidden="false" customHeight="false" outlineLevel="0" collapsed="false">
      <c r="A10" s="0" t="s">
        <v>742</v>
      </c>
      <c r="B10" s="0" t="s">
        <v>743</v>
      </c>
      <c r="C10" s="0" t="s">
        <v>744</v>
      </c>
      <c r="D10" s="0" t="s">
        <v>745</v>
      </c>
      <c r="E10" s="0" t="s">
        <v>746</v>
      </c>
    </row>
    <row r="11" customFormat="false" ht="12.75" hidden="false" customHeight="false" outlineLevel="0" collapsed="false">
      <c r="A11" s="0" t="s">
        <v>747</v>
      </c>
      <c r="B11" s="0" t="s">
        <v>748</v>
      </c>
      <c r="C11" s="0" t="s">
        <v>749</v>
      </c>
    </row>
    <row r="12" customFormat="false" ht="12.75" hidden="false" customHeight="false" outlineLevel="0" collapsed="false">
      <c r="A12" s="0" t="s">
        <v>750</v>
      </c>
      <c r="B12" s="0" t="s">
        <v>751</v>
      </c>
      <c r="C12" s="0" t="s">
        <v>752</v>
      </c>
    </row>
    <row r="13" customFormat="false" ht="12.75" hidden="false" customHeight="false" outlineLevel="0" collapsed="false">
      <c r="A13" s="0" t="s">
        <v>753</v>
      </c>
      <c r="B13" s="0" t="s">
        <v>754</v>
      </c>
      <c r="C13" s="0" t="s">
        <v>755</v>
      </c>
      <c r="D13" s="0" t="s">
        <v>756</v>
      </c>
      <c r="E13" s="0" t="s">
        <v>757</v>
      </c>
    </row>
    <row r="14" customFormat="false" ht="12.75" hidden="false" customHeight="false" outlineLevel="0" collapsed="false">
      <c r="A14" s="0" t="s">
        <v>758</v>
      </c>
      <c r="B14" s="0" t="s">
        <v>759</v>
      </c>
      <c r="C14" s="0" t="s">
        <v>760</v>
      </c>
    </row>
    <row r="15" customFormat="false" ht="12.75" hidden="false" customHeight="false" outlineLevel="0" collapsed="false">
      <c r="A15" s="0" t="s">
        <v>761</v>
      </c>
      <c r="B15" s="0" t="s">
        <v>762</v>
      </c>
      <c r="C15" s="0" t="s">
        <v>763</v>
      </c>
      <c r="D15" s="0" t="s">
        <v>764</v>
      </c>
    </row>
    <row r="16" customFormat="false" ht="12.75" hidden="false" customHeight="false" outlineLevel="0" collapsed="false">
      <c r="A16" s="0" t="s">
        <v>765</v>
      </c>
      <c r="B16" s="0" t="s">
        <v>766</v>
      </c>
      <c r="C16" s="0" t="s">
        <v>767</v>
      </c>
      <c r="D16" s="0" t="s">
        <v>768</v>
      </c>
    </row>
    <row r="17" customFormat="false" ht="12.75" hidden="false" customHeight="false" outlineLevel="0" collapsed="false">
      <c r="A17" s="0" t="s">
        <v>769</v>
      </c>
      <c r="B17" s="0" t="s">
        <v>770</v>
      </c>
      <c r="C17" s="0" t="s">
        <v>771</v>
      </c>
    </row>
    <row r="18" customFormat="false" ht="12.75" hidden="false" customHeight="false" outlineLevel="0" collapsed="false">
      <c r="A18" s="0" t="s">
        <v>316</v>
      </c>
      <c r="B18" s="0" t="s">
        <v>772</v>
      </c>
      <c r="C18" s="0" t="s">
        <v>773</v>
      </c>
      <c r="D18" s="0" t="s">
        <v>774</v>
      </c>
      <c r="E18" s="0" t="s">
        <v>775</v>
      </c>
    </row>
    <row r="19" customFormat="false" ht="12.75" hidden="false" customHeight="false" outlineLevel="0" collapsed="false">
      <c r="A19" s="0" t="s">
        <v>776</v>
      </c>
      <c r="B19" s="0" t="s">
        <v>777</v>
      </c>
      <c r="C19" s="0" t="s">
        <v>778</v>
      </c>
    </row>
    <row r="20" customFormat="false" ht="12.75" hidden="false" customHeight="false" outlineLevel="0" collapsed="false">
      <c r="A20" s="0" t="s">
        <v>779</v>
      </c>
      <c r="B20" s="0" t="s">
        <v>780</v>
      </c>
      <c r="C20" s="0" t="s">
        <v>781</v>
      </c>
      <c r="D20" s="0" t="s">
        <v>782</v>
      </c>
      <c r="E20" s="0" t="s">
        <v>783</v>
      </c>
    </row>
    <row r="21" customFormat="false" ht="12.75" hidden="false" customHeight="false" outlineLevel="0" collapsed="false">
      <c r="A21" s="0" t="s">
        <v>784</v>
      </c>
      <c r="B21" s="0" t="s">
        <v>785</v>
      </c>
      <c r="C21" s="0" t="s">
        <v>786</v>
      </c>
    </row>
    <row r="22" customFormat="false" ht="12.75" hidden="false" customHeight="false" outlineLevel="0" collapsed="false">
      <c r="A22" s="0" t="s">
        <v>787</v>
      </c>
      <c r="B22" s="0" t="s">
        <v>788</v>
      </c>
      <c r="C22" s="0" t="s">
        <v>789</v>
      </c>
    </row>
    <row r="23" customFormat="false" ht="12.75" hidden="false" customHeight="false" outlineLevel="0" collapsed="false">
      <c r="A23" s="0" t="s">
        <v>460</v>
      </c>
      <c r="B23" s="0" t="s">
        <v>790</v>
      </c>
      <c r="C23" s="0" t="s">
        <v>791</v>
      </c>
      <c r="D23" s="0" t="s">
        <v>792</v>
      </c>
      <c r="E23" s="0" t="s">
        <v>793</v>
      </c>
    </row>
    <row r="24" customFormat="false" ht="12.75" hidden="false" customHeight="false" outlineLevel="0" collapsed="false">
      <c r="A24" s="0" t="s">
        <v>794</v>
      </c>
      <c r="B24" s="0" t="s">
        <v>795</v>
      </c>
      <c r="C24" s="0" t="s">
        <v>796</v>
      </c>
    </row>
    <row r="25" customFormat="false" ht="12.75" hidden="false" customHeight="false" outlineLevel="0" collapsed="false">
      <c r="A25" s="0" t="s">
        <v>797</v>
      </c>
      <c r="B25" s="0" t="s">
        <v>798</v>
      </c>
      <c r="C25" s="0" t="s">
        <v>799</v>
      </c>
    </row>
    <row r="26" customFormat="false" ht="12.75" hidden="false" customHeight="false" outlineLevel="0" collapsed="false">
      <c r="A26" s="0" t="s">
        <v>800</v>
      </c>
      <c r="B26" s="0" t="s">
        <v>801</v>
      </c>
      <c r="C26" s="0" t="s">
        <v>802</v>
      </c>
    </row>
    <row r="27" customFormat="false" ht="12.75" hidden="false" customHeight="false" outlineLevel="0" collapsed="false">
      <c r="A27" s="0" t="s">
        <v>803</v>
      </c>
      <c r="B27" s="0" t="s">
        <v>804</v>
      </c>
      <c r="C27" s="0" t="s">
        <v>805</v>
      </c>
    </row>
    <row r="28" customFormat="false" ht="12.75" hidden="false" customHeight="false" outlineLevel="0" collapsed="false">
      <c r="A28" s="0" t="s">
        <v>806</v>
      </c>
      <c r="B28" s="0" t="s">
        <v>807</v>
      </c>
      <c r="C28" s="0" t="s">
        <v>808</v>
      </c>
      <c r="D28" s="0" t="s">
        <v>809</v>
      </c>
      <c r="E28" s="0" t="s">
        <v>810</v>
      </c>
    </row>
    <row r="29" customFormat="false" ht="12.75" hidden="false" customHeight="false" outlineLevel="0" collapsed="false">
      <c r="A29" s="0" t="s">
        <v>811</v>
      </c>
      <c r="B29" s="0" t="s">
        <v>812</v>
      </c>
      <c r="C29" s="0" t="s">
        <v>813</v>
      </c>
      <c r="D29" s="0" t="s">
        <v>814</v>
      </c>
    </row>
    <row r="30" customFormat="false" ht="12.75" hidden="false" customHeight="false" outlineLevel="0" collapsed="false">
      <c r="A30" s="0" t="s">
        <v>815</v>
      </c>
      <c r="B30" s="0" t="s">
        <v>816</v>
      </c>
      <c r="C30" s="0" t="s">
        <v>817</v>
      </c>
      <c r="D30" s="0" t="s">
        <v>818</v>
      </c>
      <c r="E30" s="0" t="s">
        <v>819</v>
      </c>
    </row>
    <row r="31" customFormat="false" ht="12.75" hidden="false" customHeight="false" outlineLevel="0" collapsed="false">
      <c r="A31" s="0" t="s">
        <v>820</v>
      </c>
      <c r="B31" s="0" t="s">
        <v>821</v>
      </c>
      <c r="C31" s="0" t="s">
        <v>822</v>
      </c>
    </row>
    <row r="32" customFormat="false" ht="12.75" hidden="false" customHeight="false" outlineLevel="0" collapsed="false">
      <c r="A32" s="0" t="s">
        <v>823</v>
      </c>
      <c r="B32" s="0" t="s">
        <v>824</v>
      </c>
      <c r="C32" s="0" t="s">
        <v>825</v>
      </c>
      <c r="D32" s="0" t="s">
        <v>826</v>
      </c>
    </row>
    <row r="33" customFormat="false" ht="12.75" hidden="false" customHeight="false" outlineLevel="0" collapsed="false">
      <c r="A33" s="0" t="s">
        <v>827</v>
      </c>
      <c r="B33" s="0" t="s">
        <v>828</v>
      </c>
      <c r="C33" s="0" t="s">
        <v>829</v>
      </c>
      <c r="D33" s="0" t="s">
        <v>830</v>
      </c>
      <c r="E33" s="0" t="s">
        <v>831</v>
      </c>
    </row>
    <row r="34" customFormat="false" ht="12.75" hidden="false" customHeight="false" outlineLevel="0" collapsed="false">
      <c r="A34" s="0" t="s">
        <v>832</v>
      </c>
      <c r="B34" s="0" t="s">
        <v>833</v>
      </c>
      <c r="C34" s="0" t="s">
        <v>834</v>
      </c>
    </row>
    <row r="35" customFormat="false" ht="12.75" hidden="false" customHeight="false" outlineLevel="0" collapsed="false">
      <c r="A35" s="0" t="s">
        <v>835</v>
      </c>
      <c r="B35" s="0" t="s">
        <v>836</v>
      </c>
      <c r="C35" s="0" t="s">
        <v>837</v>
      </c>
    </row>
    <row r="36" customFormat="false" ht="12.75" hidden="false" customHeight="false" outlineLevel="0" collapsed="false">
      <c r="A36" s="0" t="s">
        <v>838</v>
      </c>
      <c r="B36" s="0" t="s">
        <v>839</v>
      </c>
      <c r="C36" s="0" t="s">
        <v>840</v>
      </c>
      <c r="D36" s="0" t="s">
        <v>841</v>
      </c>
    </row>
    <row r="37" customFormat="false" ht="12.75" hidden="false" customHeight="false" outlineLevel="0" collapsed="false">
      <c r="A37" s="0" t="s">
        <v>842</v>
      </c>
      <c r="B37" s="0" t="s">
        <v>843</v>
      </c>
      <c r="C37" s="0" t="s">
        <v>844</v>
      </c>
      <c r="D37" s="0" t="s">
        <v>845</v>
      </c>
    </row>
    <row r="38" customFormat="false" ht="12.75" hidden="false" customHeight="false" outlineLevel="0" collapsed="false">
      <c r="A38" s="0" t="s">
        <v>846</v>
      </c>
      <c r="B38" s="0" t="s">
        <v>847</v>
      </c>
      <c r="C38" s="0" t="s">
        <v>848</v>
      </c>
    </row>
    <row r="39" customFormat="false" ht="12.75" hidden="false" customHeight="false" outlineLevel="0" collapsed="false">
      <c r="A39" s="0" t="s">
        <v>849</v>
      </c>
      <c r="B39" s="0" t="s">
        <v>850</v>
      </c>
      <c r="C39" s="0" t="s">
        <v>851</v>
      </c>
    </row>
    <row r="40" customFormat="false" ht="12.75" hidden="false" customHeight="false" outlineLevel="0" collapsed="false">
      <c r="A40" s="0" t="s">
        <v>852</v>
      </c>
      <c r="B40" s="0" t="s">
        <v>853</v>
      </c>
      <c r="C40" s="0" t="s">
        <v>854</v>
      </c>
      <c r="D40" s="0" t="s">
        <v>855</v>
      </c>
    </row>
    <row r="41" customFormat="false" ht="12.75" hidden="false" customHeight="false" outlineLevel="0" collapsed="false">
      <c r="A41" s="0" t="s">
        <v>856</v>
      </c>
      <c r="B41" s="0" t="s">
        <v>857</v>
      </c>
      <c r="C41" s="0" t="s">
        <v>858</v>
      </c>
    </row>
    <row r="42" customFormat="false" ht="12.75" hidden="false" customHeight="false" outlineLevel="0" collapsed="false">
      <c r="A42" s="0" t="s">
        <v>859</v>
      </c>
      <c r="B42" s="0" t="s">
        <v>860</v>
      </c>
      <c r="C42" s="0" t="s">
        <v>861</v>
      </c>
    </row>
    <row r="43" customFormat="false" ht="12.75" hidden="false" customHeight="false" outlineLevel="0" collapsed="false">
      <c r="A43" s="0" t="s">
        <v>862</v>
      </c>
      <c r="B43" s="0" t="s">
        <v>863</v>
      </c>
      <c r="C43" s="0" t="s">
        <v>864</v>
      </c>
      <c r="D43" s="0" t="s">
        <v>865</v>
      </c>
      <c r="E43" s="0" t="s">
        <v>866</v>
      </c>
    </row>
    <row r="44" customFormat="false" ht="12.75" hidden="false" customHeight="false" outlineLevel="0" collapsed="false">
      <c r="A44" s="0" t="s">
        <v>867</v>
      </c>
      <c r="B44" s="0" t="s">
        <v>868</v>
      </c>
      <c r="C44" s="0" t="s">
        <v>869</v>
      </c>
      <c r="D44" s="0" t="s">
        <v>870</v>
      </c>
    </row>
    <row r="45" customFormat="false" ht="12.75" hidden="false" customHeight="false" outlineLevel="0" collapsed="false">
      <c r="A45" s="0" t="s">
        <v>871</v>
      </c>
      <c r="B45" s="0" t="s">
        <v>872</v>
      </c>
      <c r="C45" s="0" t="s">
        <v>873</v>
      </c>
    </row>
    <row r="46" customFormat="false" ht="12.75" hidden="false" customHeight="false" outlineLevel="0" collapsed="false">
      <c r="A46" s="0" t="s">
        <v>874</v>
      </c>
      <c r="B46" s="0" t="s">
        <v>875</v>
      </c>
      <c r="C46" s="0" t="s">
        <v>876</v>
      </c>
      <c r="D46" s="0" t="s">
        <v>877</v>
      </c>
      <c r="E46" s="0" t="s">
        <v>878</v>
      </c>
    </row>
    <row r="47" customFormat="false" ht="12.75" hidden="false" customHeight="false" outlineLevel="0" collapsed="false">
      <c r="A47" s="0" t="s">
        <v>879</v>
      </c>
      <c r="B47" s="0" t="s">
        <v>880</v>
      </c>
      <c r="C47" s="0" t="s">
        <v>881</v>
      </c>
    </row>
    <row r="48" customFormat="false" ht="12.75" hidden="false" customHeight="false" outlineLevel="0" collapsed="false">
      <c r="A48" s="0" t="s">
        <v>882</v>
      </c>
      <c r="B48" s="0" t="s">
        <v>883</v>
      </c>
      <c r="C48" s="0" t="s">
        <v>884</v>
      </c>
    </row>
    <row r="49" customFormat="false" ht="12.75" hidden="false" customHeight="false" outlineLevel="0" collapsed="false">
      <c r="A49" s="0" t="s">
        <v>885</v>
      </c>
      <c r="B49" s="0" t="s">
        <v>886</v>
      </c>
      <c r="C49" s="0" t="s">
        <v>887</v>
      </c>
      <c r="D49" s="0" t="s">
        <v>888</v>
      </c>
    </row>
    <row r="50" customFormat="false" ht="12.75" hidden="false" customHeight="false" outlineLevel="0" collapsed="false">
      <c r="A50" s="0" t="s">
        <v>889</v>
      </c>
      <c r="B50" s="0" t="s">
        <v>890</v>
      </c>
      <c r="C50" s="0" t="s">
        <v>891</v>
      </c>
    </row>
    <row r="51" customFormat="false" ht="12.75" hidden="false" customHeight="false" outlineLevel="0" collapsed="false">
      <c r="A51" s="0" t="s">
        <v>892</v>
      </c>
      <c r="B51" s="0" t="s">
        <v>893</v>
      </c>
      <c r="C51" s="0" t="s">
        <v>894</v>
      </c>
    </row>
    <row r="52" customFormat="false" ht="12.75" hidden="false" customHeight="false" outlineLevel="0" collapsed="false">
      <c r="A52" s="0" t="s">
        <v>895</v>
      </c>
      <c r="B52" s="0" t="s">
        <v>896</v>
      </c>
      <c r="C52" s="0" t="s">
        <v>897</v>
      </c>
      <c r="D52" s="0" t="s">
        <v>898</v>
      </c>
    </row>
    <row r="53" customFormat="false" ht="12.75" hidden="false" customHeight="false" outlineLevel="0" collapsed="false">
      <c r="A53" s="0" t="s">
        <v>899</v>
      </c>
      <c r="B53" s="0" t="s">
        <v>900</v>
      </c>
      <c r="C53" s="0" t="s">
        <v>901</v>
      </c>
      <c r="D53" s="0" t="s">
        <v>902</v>
      </c>
      <c r="E53" s="0" t="s">
        <v>903</v>
      </c>
    </row>
    <row r="54" customFormat="false" ht="12.75" hidden="false" customHeight="false" outlineLevel="0" collapsed="false">
      <c r="A54" s="0" t="s">
        <v>904</v>
      </c>
      <c r="B54" s="0" t="s">
        <v>905</v>
      </c>
      <c r="C54" s="0" t="s">
        <v>906</v>
      </c>
    </row>
    <row r="55" customFormat="false" ht="12.75" hidden="false" customHeight="false" outlineLevel="0" collapsed="false">
      <c r="A55" s="0" t="s">
        <v>907</v>
      </c>
      <c r="B55" s="0" t="s">
        <v>908</v>
      </c>
      <c r="C55" s="0" t="s">
        <v>909</v>
      </c>
    </row>
    <row r="56" customFormat="false" ht="12.75" hidden="false" customHeight="false" outlineLevel="0" collapsed="false">
      <c r="A56" s="0" t="s">
        <v>910</v>
      </c>
      <c r="B56" s="0" t="s">
        <v>911</v>
      </c>
      <c r="C56" s="0" t="s">
        <v>912</v>
      </c>
    </row>
    <row r="57" customFormat="false" ht="12.75" hidden="false" customHeight="false" outlineLevel="0" collapsed="false">
      <c r="A57" s="0" t="s">
        <v>913</v>
      </c>
      <c r="B57" s="0" t="s">
        <v>914</v>
      </c>
      <c r="C57" s="0" t="s">
        <v>915</v>
      </c>
    </row>
    <row r="58" customFormat="false" ht="12.75" hidden="false" customHeight="false" outlineLevel="0" collapsed="false">
      <c r="A58" s="0" t="s">
        <v>916</v>
      </c>
      <c r="B58" s="0" t="s">
        <v>917</v>
      </c>
      <c r="C58" s="0" t="s">
        <v>918</v>
      </c>
      <c r="D58" s="0" t="s">
        <v>919</v>
      </c>
    </row>
    <row r="59" customFormat="false" ht="12.75" hidden="false" customHeight="false" outlineLevel="0" collapsed="false">
      <c r="A59" s="0" t="s">
        <v>920</v>
      </c>
      <c r="B59" s="0" t="s">
        <v>921</v>
      </c>
      <c r="C59" s="0" t="s">
        <v>922</v>
      </c>
      <c r="D59" s="0" t="s">
        <v>923</v>
      </c>
      <c r="E59" s="0" t="s">
        <v>924</v>
      </c>
    </row>
    <row r="60" customFormat="false" ht="12.75" hidden="false" customHeight="false" outlineLevel="0" collapsed="false">
      <c r="A60" s="0" t="s">
        <v>925</v>
      </c>
      <c r="B60" s="0" t="s">
        <v>926</v>
      </c>
      <c r="C60" s="0" t="s">
        <v>927</v>
      </c>
    </row>
    <row r="61" customFormat="false" ht="12.75" hidden="false" customHeight="false" outlineLevel="0" collapsed="false">
      <c r="A61" s="0" t="s">
        <v>928</v>
      </c>
      <c r="B61" s="0" t="s">
        <v>929</v>
      </c>
      <c r="C61" s="0" t="s">
        <v>930</v>
      </c>
    </row>
    <row r="62" customFormat="false" ht="12.75" hidden="false" customHeight="false" outlineLevel="0" collapsed="false">
      <c r="A62" s="0" t="s">
        <v>931</v>
      </c>
      <c r="B62" s="0" t="s">
        <v>932</v>
      </c>
      <c r="C62" s="0" t="s">
        <v>933</v>
      </c>
      <c r="D62" s="0" t="s">
        <v>934</v>
      </c>
    </row>
    <row r="63" customFormat="false" ht="12.75" hidden="false" customHeight="false" outlineLevel="0" collapsed="false">
      <c r="A63" s="0" t="s">
        <v>935</v>
      </c>
      <c r="B63" s="0" t="s">
        <v>936</v>
      </c>
      <c r="C63" s="0" t="s">
        <v>937</v>
      </c>
    </row>
    <row r="64" customFormat="false" ht="12.75" hidden="false" customHeight="false" outlineLevel="0" collapsed="false">
      <c r="A64" s="0" t="s">
        <v>938</v>
      </c>
      <c r="B64" s="0" t="s">
        <v>939</v>
      </c>
      <c r="C64" s="0" t="s">
        <v>940</v>
      </c>
    </row>
    <row r="65" customFormat="false" ht="12.75" hidden="false" customHeight="false" outlineLevel="0" collapsed="false">
      <c r="A65" s="0" t="s">
        <v>941</v>
      </c>
      <c r="B65" s="0" t="s">
        <v>942</v>
      </c>
      <c r="C65" s="0" t="s">
        <v>943</v>
      </c>
      <c r="D65" s="0" t="s">
        <v>944</v>
      </c>
    </row>
    <row r="66" customFormat="false" ht="12.75" hidden="false" customHeight="false" outlineLevel="0" collapsed="false">
      <c r="A66" s="0" t="s">
        <v>945</v>
      </c>
      <c r="B66" s="0" t="s">
        <v>946</v>
      </c>
      <c r="C66" s="0" t="s">
        <v>947</v>
      </c>
    </row>
    <row r="67" customFormat="false" ht="12.75" hidden="false" customHeight="false" outlineLevel="0" collapsed="false">
      <c r="A67" s="0" t="s">
        <v>86</v>
      </c>
      <c r="B67" s="0" t="s">
        <v>948</v>
      </c>
      <c r="C67" s="0" t="s">
        <v>949</v>
      </c>
    </row>
    <row r="68" customFormat="false" ht="12.75" hidden="false" customHeight="false" outlineLevel="0" collapsed="false">
      <c r="A68" s="0" t="s">
        <v>950</v>
      </c>
      <c r="B68" s="0" t="s">
        <v>951</v>
      </c>
      <c r="C68" s="0" t="s">
        <v>952</v>
      </c>
      <c r="D68" s="0" t="s">
        <v>953</v>
      </c>
      <c r="E68" s="0" t="s">
        <v>954</v>
      </c>
    </row>
    <row r="69" customFormat="false" ht="12.75" hidden="false" customHeight="false" outlineLevel="0" collapsed="false">
      <c r="A69" s="0" t="s">
        <v>955</v>
      </c>
      <c r="B69" s="0" t="s">
        <v>956</v>
      </c>
      <c r="C69" s="0" t="s">
        <v>957</v>
      </c>
    </row>
    <row r="70" customFormat="false" ht="12.75" hidden="false" customHeight="false" outlineLevel="0" collapsed="false">
      <c r="A70" s="0" t="s">
        <v>958</v>
      </c>
      <c r="B70" s="0" t="s">
        <v>959</v>
      </c>
      <c r="C70" s="0" t="s">
        <v>960</v>
      </c>
      <c r="D70" s="0" t="s">
        <v>961</v>
      </c>
      <c r="E70" s="0" t="s">
        <v>962</v>
      </c>
      <c r="F70" s="0" t="s">
        <v>963</v>
      </c>
      <c r="G70" s="0" t="s">
        <v>964</v>
      </c>
      <c r="H70" s="0" t="s">
        <v>965</v>
      </c>
      <c r="I70" s="0" t="s">
        <v>966</v>
      </c>
      <c r="J70" s="0" t="s">
        <v>967</v>
      </c>
      <c r="K70" s="0" t="s">
        <v>968</v>
      </c>
    </row>
    <row r="71" customFormat="false" ht="12.75" hidden="false" customHeight="false" outlineLevel="0" collapsed="false">
      <c r="A71" s="0" t="s">
        <v>969</v>
      </c>
      <c r="B71" s="0" t="s">
        <v>970</v>
      </c>
      <c r="C71" s="0" t="s">
        <v>971</v>
      </c>
    </row>
    <row r="72" customFormat="false" ht="12.75" hidden="false" customHeight="false" outlineLevel="0" collapsed="false">
      <c r="A72" s="0" t="s">
        <v>972</v>
      </c>
      <c r="B72" s="0" t="s">
        <v>973</v>
      </c>
      <c r="C72" s="0" t="s">
        <v>974</v>
      </c>
    </row>
    <row r="73" customFormat="false" ht="12.75" hidden="false" customHeight="false" outlineLevel="0" collapsed="false">
      <c r="A73" s="0" t="s">
        <v>975</v>
      </c>
      <c r="B73" s="0" t="s">
        <v>976</v>
      </c>
      <c r="C73" s="0" t="s">
        <v>977</v>
      </c>
      <c r="D73" s="0" t="s">
        <v>978</v>
      </c>
    </row>
    <row r="74" customFormat="false" ht="12.75" hidden="false" customHeight="false" outlineLevel="0" collapsed="false">
      <c r="A74" s="0" t="s">
        <v>979</v>
      </c>
      <c r="B74" s="0" t="s">
        <v>980</v>
      </c>
      <c r="C74" s="0" t="s">
        <v>981</v>
      </c>
    </row>
    <row r="75" customFormat="false" ht="12.75" hidden="false" customHeight="false" outlineLevel="0" collapsed="false">
      <c r="A75" s="0" t="s">
        <v>982</v>
      </c>
      <c r="B75" s="0" t="s">
        <v>983</v>
      </c>
      <c r="C75" s="0" t="s">
        <v>984</v>
      </c>
    </row>
    <row r="76" customFormat="false" ht="12.75" hidden="false" customHeight="false" outlineLevel="0" collapsed="false">
      <c r="A76" s="0" t="s">
        <v>985</v>
      </c>
      <c r="B76" s="0" t="s">
        <v>986</v>
      </c>
      <c r="C76" s="0" t="s">
        <v>987</v>
      </c>
    </row>
    <row r="77" customFormat="false" ht="12.75" hidden="false" customHeight="false" outlineLevel="0" collapsed="false">
      <c r="A77" s="0" t="s">
        <v>988</v>
      </c>
      <c r="B77" s="0" t="s">
        <v>989</v>
      </c>
      <c r="C77" s="0" t="s">
        <v>990</v>
      </c>
      <c r="D77" s="0" t="s">
        <v>991</v>
      </c>
    </row>
    <row r="78" customFormat="false" ht="12.75" hidden="false" customHeight="false" outlineLevel="0" collapsed="false">
      <c r="A78" s="0" t="s">
        <v>992</v>
      </c>
      <c r="B78" s="0" t="s">
        <v>993</v>
      </c>
      <c r="C78" s="0" t="s">
        <v>994</v>
      </c>
    </row>
    <row r="79" customFormat="false" ht="12.75" hidden="false" customHeight="false" outlineLevel="0" collapsed="false">
      <c r="A79" s="0" t="s">
        <v>995</v>
      </c>
      <c r="B79" s="0" t="s">
        <v>996</v>
      </c>
      <c r="C79" s="0" t="s">
        <v>997</v>
      </c>
      <c r="D79" s="0" t="s">
        <v>998</v>
      </c>
      <c r="E79" s="0" t="s">
        <v>999</v>
      </c>
    </row>
    <row r="80" customFormat="false" ht="12.75" hidden="false" customHeight="false" outlineLevel="0" collapsed="false">
      <c r="A80" s="0" t="s">
        <v>1000</v>
      </c>
      <c r="B80" s="0" t="s">
        <v>1001</v>
      </c>
      <c r="C80" s="0" t="s">
        <v>1002</v>
      </c>
      <c r="D80" s="0" t="s">
        <v>1003</v>
      </c>
    </row>
    <row r="81" customFormat="false" ht="12.75" hidden="false" customHeight="false" outlineLevel="0" collapsed="false">
      <c r="A81" s="0" t="s">
        <v>1004</v>
      </c>
      <c r="B81" s="0" t="s">
        <v>1005</v>
      </c>
      <c r="C81" s="0" t="s">
        <v>1006</v>
      </c>
    </row>
    <row r="82" customFormat="false" ht="12.75" hidden="false" customHeight="false" outlineLevel="0" collapsed="false">
      <c r="A82" s="0" t="s">
        <v>1007</v>
      </c>
      <c r="B82" s="0" t="s">
        <v>1008</v>
      </c>
      <c r="C82" s="0" t="s">
        <v>1009</v>
      </c>
      <c r="D82" s="0" t="s">
        <v>1010</v>
      </c>
    </row>
    <row r="83" customFormat="false" ht="12.75" hidden="false" customHeight="false" outlineLevel="0" collapsed="false">
      <c r="A83" s="0" t="s">
        <v>1011</v>
      </c>
      <c r="B83" s="0" t="s">
        <v>1012</v>
      </c>
      <c r="C83" s="0" t="s">
        <v>1013</v>
      </c>
    </row>
    <row r="84" customFormat="false" ht="12.75" hidden="false" customHeight="false" outlineLevel="0" collapsed="false">
      <c r="A84" s="0" t="s">
        <v>1014</v>
      </c>
      <c r="B84" s="0" t="s">
        <v>1015</v>
      </c>
      <c r="C84" s="0" t="s">
        <v>1016</v>
      </c>
      <c r="D84" s="0" t="s">
        <v>1017</v>
      </c>
    </row>
    <row r="85" customFormat="false" ht="12.75" hidden="false" customHeight="false" outlineLevel="0" collapsed="false">
      <c r="A85" s="0" t="s">
        <v>1018</v>
      </c>
      <c r="B85" s="0" t="s">
        <v>1019</v>
      </c>
      <c r="C85" s="0" t="s">
        <v>1020</v>
      </c>
    </row>
    <row r="86" customFormat="false" ht="12.75" hidden="false" customHeight="false" outlineLevel="0" collapsed="false">
      <c r="A86" s="0" t="s">
        <v>1021</v>
      </c>
      <c r="B86" s="0" t="s">
        <v>1022</v>
      </c>
      <c r="C86" s="0" t="s">
        <v>1023</v>
      </c>
    </row>
    <row r="87" customFormat="false" ht="12.75" hidden="false" customHeight="false" outlineLevel="0" collapsed="false">
      <c r="A87" s="0" t="s">
        <v>1024</v>
      </c>
      <c r="B87" s="0" t="s">
        <v>1025</v>
      </c>
      <c r="C87" s="0" t="s">
        <v>1026</v>
      </c>
      <c r="D87" s="0" t="s">
        <v>1026</v>
      </c>
      <c r="E87" s="0" t="s">
        <v>1027</v>
      </c>
    </row>
    <row r="88" customFormat="false" ht="12.75" hidden="false" customHeight="false" outlineLevel="0" collapsed="false">
      <c r="A88" s="0" t="s">
        <v>1028</v>
      </c>
      <c r="B88" s="0" t="s">
        <v>1029</v>
      </c>
      <c r="C88" s="0" t="s">
        <v>1030</v>
      </c>
      <c r="D88" s="0" t="s">
        <v>1031</v>
      </c>
    </row>
    <row r="89" customFormat="false" ht="12.75" hidden="false" customHeight="false" outlineLevel="0" collapsed="false">
      <c r="A89" s="0" t="s">
        <v>1032</v>
      </c>
      <c r="B89" s="0" t="s">
        <v>1033</v>
      </c>
      <c r="C89" s="0" t="s">
        <v>1034</v>
      </c>
    </row>
    <row r="90" customFormat="false" ht="12.75" hidden="false" customHeight="false" outlineLevel="0" collapsed="false">
      <c r="A90" s="0" t="s">
        <v>1035</v>
      </c>
      <c r="B90" s="0" t="s">
        <v>1036</v>
      </c>
      <c r="C90" s="0" t="s">
        <v>1037</v>
      </c>
      <c r="D90" s="0" t="s">
        <v>1038</v>
      </c>
      <c r="E90" s="0" t="s">
        <v>1039</v>
      </c>
      <c r="F90" s="0" t="s">
        <v>1040</v>
      </c>
    </row>
    <row r="91" customFormat="false" ht="12.75" hidden="false" customHeight="false" outlineLevel="0" collapsed="false">
      <c r="A91" s="0" t="s">
        <v>488</v>
      </c>
      <c r="B91" s="0" t="s">
        <v>1041</v>
      </c>
      <c r="C91" s="0" t="s">
        <v>1042</v>
      </c>
      <c r="D91" s="0" t="s">
        <v>1043</v>
      </c>
    </row>
    <row r="92" customFormat="false" ht="12.75" hidden="false" customHeight="false" outlineLevel="0" collapsed="false">
      <c r="A92" s="0" t="s">
        <v>1044</v>
      </c>
      <c r="B92" s="0" t="s">
        <v>1045</v>
      </c>
      <c r="C92" s="0" t="s">
        <v>1046</v>
      </c>
      <c r="D92" s="0" t="s">
        <v>1047</v>
      </c>
      <c r="E92" s="0" t="s">
        <v>1048</v>
      </c>
    </row>
    <row r="93" customFormat="false" ht="12.75" hidden="false" customHeight="false" outlineLevel="0" collapsed="false">
      <c r="A93" s="0" t="s">
        <v>1049</v>
      </c>
      <c r="B93" s="0" t="s">
        <v>1050</v>
      </c>
      <c r="C93" s="0" t="s">
        <v>1051</v>
      </c>
      <c r="D93" s="0" t="s">
        <v>1052</v>
      </c>
    </row>
    <row r="94" customFormat="false" ht="12.75" hidden="false" customHeight="false" outlineLevel="0" collapsed="false">
      <c r="A94" s="0" t="s">
        <v>1053</v>
      </c>
      <c r="B94" s="0" t="s">
        <v>1054</v>
      </c>
      <c r="C94" s="0" t="s">
        <v>1055</v>
      </c>
      <c r="D94" s="0" t="s">
        <v>1056</v>
      </c>
      <c r="E94" s="0" t="s">
        <v>1057</v>
      </c>
    </row>
    <row r="95" customFormat="false" ht="12.75" hidden="false" customHeight="false" outlineLevel="0" collapsed="false">
      <c r="A95" s="0" t="s">
        <v>1058</v>
      </c>
      <c r="B95" s="0" t="s">
        <v>1059</v>
      </c>
      <c r="C95" s="0" t="s">
        <v>1060</v>
      </c>
      <c r="D95" s="0" t="s">
        <v>1061</v>
      </c>
      <c r="E95" s="0" t="s">
        <v>1062</v>
      </c>
    </row>
    <row r="96" customFormat="false" ht="12.75" hidden="false" customHeight="false" outlineLevel="0" collapsed="false">
      <c r="A96" s="0" t="s">
        <v>1063</v>
      </c>
      <c r="B96" s="0" t="s">
        <v>1064</v>
      </c>
      <c r="C96" s="0" t="s">
        <v>1065</v>
      </c>
    </row>
    <row r="97" customFormat="false" ht="12.75" hidden="false" customHeight="false" outlineLevel="0" collapsed="false">
      <c r="A97" s="0" t="s">
        <v>1066</v>
      </c>
      <c r="B97" s="0" t="s">
        <v>1067</v>
      </c>
      <c r="C97" s="0" t="s">
        <v>1068</v>
      </c>
    </row>
    <row r="98" customFormat="false" ht="12.75" hidden="false" customHeight="false" outlineLevel="0" collapsed="false">
      <c r="A98" s="0" t="s">
        <v>1069</v>
      </c>
      <c r="B98" s="0" t="s">
        <v>1070</v>
      </c>
      <c r="C98" s="0" t="s">
        <v>1071</v>
      </c>
      <c r="D98" s="0" t="s">
        <v>1072</v>
      </c>
    </row>
    <row r="99" customFormat="false" ht="12.75" hidden="false" customHeight="false" outlineLevel="0" collapsed="false">
      <c r="A99" s="0" t="s">
        <v>1073</v>
      </c>
      <c r="B99" s="0" t="s">
        <v>1074</v>
      </c>
      <c r="C99" s="0" t="s">
        <v>1075</v>
      </c>
    </row>
    <row r="100" customFormat="false" ht="12.75" hidden="false" customHeight="false" outlineLevel="0" collapsed="false">
      <c r="A100" s="0" t="s">
        <v>1076</v>
      </c>
      <c r="B100" s="0" t="s">
        <v>1077</v>
      </c>
      <c r="C100" s="0" t="s">
        <v>1078</v>
      </c>
      <c r="D100" s="0" t="s">
        <v>1079</v>
      </c>
    </row>
    <row r="101" customFormat="false" ht="12.75" hidden="false" customHeight="false" outlineLevel="0" collapsed="false">
      <c r="A101" s="0" t="s">
        <v>1080</v>
      </c>
      <c r="B101" s="0" t="s">
        <v>1081</v>
      </c>
      <c r="C101" s="0" t="s">
        <v>1082</v>
      </c>
    </row>
    <row r="102" customFormat="false" ht="12.75" hidden="false" customHeight="false" outlineLevel="0" collapsed="false">
      <c r="A102" s="0" t="s">
        <v>1083</v>
      </c>
      <c r="B102" s="0" t="s">
        <v>1084</v>
      </c>
      <c r="C102" s="0" t="s">
        <v>1085</v>
      </c>
    </row>
    <row r="103" customFormat="false" ht="12.75" hidden="false" customHeight="false" outlineLevel="0" collapsed="false">
      <c r="A103" s="0" t="s">
        <v>1086</v>
      </c>
      <c r="B103" s="0" t="s">
        <v>1087</v>
      </c>
      <c r="C103" s="0" t="s">
        <v>1088</v>
      </c>
    </row>
    <row r="104" customFormat="false" ht="12.75" hidden="false" customHeight="false" outlineLevel="0" collapsed="false">
      <c r="A104" s="0" t="s">
        <v>1089</v>
      </c>
      <c r="B104" s="0" t="s">
        <v>1090</v>
      </c>
      <c r="C104" s="0" t="s">
        <v>1091</v>
      </c>
    </row>
    <row r="105" customFormat="false" ht="12.75" hidden="false" customHeight="false" outlineLevel="0" collapsed="false">
      <c r="A105" s="0" t="s">
        <v>1092</v>
      </c>
      <c r="B105" s="0" t="s">
        <v>1093</v>
      </c>
      <c r="C105" s="0" t="s">
        <v>1094</v>
      </c>
    </row>
    <row r="106" customFormat="false" ht="12.75" hidden="false" customHeight="false" outlineLevel="0" collapsed="false">
      <c r="A106" s="0" t="s">
        <v>1095</v>
      </c>
      <c r="B106" s="0" t="s">
        <v>1096</v>
      </c>
      <c r="C106" s="0" t="s">
        <v>1097</v>
      </c>
      <c r="D106" s="0" t="s">
        <v>1098</v>
      </c>
      <c r="E106" s="0" t="s">
        <v>1099</v>
      </c>
      <c r="F106" s="0" t="s">
        <v>1100</v>
      </c>
      <c r="G106" s="0" t="s">
        <v>1101</v>
      </c>
    </row>
    <row r="107" customFormat="false" ht="12.75" hidden="false" customHeight="false" outlineLevel="0" collapsed="false">
      <c r="A107" s="0" t="s">
        <v>546</v>
      </c>
      <c r="B107" s="0" t="s">
        <v>1102</v>
      </c>
      <c r="C107" s="0" t="s">
        <v>1103</v>
      </c>
      <c r="D107" s="0" t="s">
        <v>1104</v>
      </c>
    </row>
    <row r="108" customFormat="false" ht="12.75" hidden="false" customHeight="false" outlineLevel="0" collapsed="false">
      <c r="A108" s="0" t="s">
        <v>1105</v>
      </c>
      <c r="B108" s="0" t="s">
        <v>1106</v>
      </c>
      <c r="C108" s="0" t="s">
        <v>1107</v>
      </c>
      <c r="D108" s="0" t="s">
        <v>1108</v>
      </c>
      <c r="E108" s="0" t="s">
        <v>1109</v>
      </c>
    </row>
    <row r="109" customFormat="false" ht="12.75" hidden="false" customHeight="false" outlineLevel="0" collapsed="false">
      <c r="A109" s="0" t="s">
        <v>554</v>
      </c>
      <c r="B109" s="0" t="s">
        <v>1110</v>
      </c>
      <c r="C109" s="0" t="s">
        <v>1111</v>
      </c>
      <c r="D109" s="0" t="s">
        <v>1112</v>
      </c>
      <c r="E109" s="0" t="s">
        <v>1113</v>
      </c>
    </row>
    <row r="110" customFormat="false" ht="12.75" hidden="false" customHeight="false" outlineLevel="0" collapsed="false">
      <c r="A110" s="0" t="s">
        <v>1114</v>
      </c>
      <c r="B110" s="0" t="s">
        <v>1115</v>
      </c>
      <c r="C110" s="0" t="s">
        <v>1116</v>
      </c>
    </row>
    <row r="111" customFormat="false" ht="12.75" hidden="false" customHeight="false" outlineLevel="0" collapsed="false">
      <c r="A111" s="0" t="s">
        <v>1117</v>
      </c>
      <c r="B111" s="0" t="s">
        <v>1118</v>
      </c>
      <c r="C111" s="0" t="s">
        <v>728</v>
      </c>
      <c r="D111" s="0" t="s">
        <v>1119</v>
      </c>
      <c r="E111" s="0" t="s">
        <v>1120</v>
      </c>
      <c r="F111" s="0" t="s">
        <v>1121</v>
      </c>
    </row>
    <row r="112" customFormat="false" ht="12.75" hidden="false" customHeight="false" outlineLevel="0" collapsed="false">
      <c r="A112" s="13" t="s">
        <v>1122</v>
      </c>
      <c r="B112" s="13" t="s">
        <v>1123</v>
      </c>
      <c r="C112" s="13" t="s">
        <v>1124</v>
      </c>
      <c r="D112" s="13"/>
      <c r="E112" s="13"/>
    </row>
    <row r="113" customFormat="false" ht="12.75" hidden="false" customHeight="false" outlineLevel="0" collapsed="false">
      <c r="A113" s="0" t="s">
        <v>1125</v>
      </c>
      <c r="B113" s="0" t="s">
        <v>1126</v>
      </c>
      <c r="C113" s="0" t="s">
        <v>1127</v>
      </c>
    </row>
    <row r="114" customFormat="false" ht="12.75" hidden="false" customHeight="false" outlineLevel="0" collapsed="false">
      <c r="A114" s="0" t="s">
        <v>1128</v>
      </c>
      <c r="B114" s="0" t="s">
        <v>1129</v>
      </c>
      <c r="C114" s="0" t="s">
        <v>1130</v>
      </c>
      <c r="D114" s="0" t="s">
        <v>1131</v>
      </c>
    </row>
    <row r="115" customFormat="false" ht="12.75" hidden="false" customHeight="false" outlineLevel="0" collapsed="false">
      <c r="A115" s="0" t="s">
        <v>1132</v>
      </c>
      <c r="B115" s="0" t="s">
        <v>1133</v>
      </c>
      <c r="C115" s="0" t="s">
        <v>1134</v>
      </c>
      <c r="D115" s="0" t="s">
        <v>1135</v>
      </c>
    </row>
    <row r="116" customFormat="false" ht="12.75" hidden="false" customHeight="false" outlineLevel="0" collapsed="false">
      <c r="A116" s="0" t="s">
        <v>1136</v>
      </c>
      <c r="B116" s="0" t="s">
        <v>1137</v>
      </c>
      <c r="C116" s="0" t="s">
        <v>1138</v>
      </c>
      <c r="D116" s="0" t="s">
        <v>1139</v>
      </c>
    </row>
    <row r="117" customFormat="false" ht="12.75" hidden="false" customHeight="false" outlineLevel="0" collapsed="false">
      <c r="A117" s="0" t="s">
        <v>1140</v>
      </c>
      <c r="B117" s="0" t="s">
        <v>1141</v>
      </c>
      <c r="C117" s="0" t="s">
        <v>1142</v>
      </c>
    </row>
    <row r="118" customFormat="false" ht="12.75" hidden="false" customHeight="false" outlineLevel="0" collapsed="false">
      <c r="A118" s="0" t="s">
        <v>1143</v>
      </c>
      <c r="B118" s="0" t="s">
        <v>1144</v>
      </c>
      <c r="C118" s="0" t="s">
        <v>1145</v>
      </c>
    </row>
    <row r="119" customFormat="false" ht="12.75" hidden="false" customHeight="false" outlineLevel="0" collapsed="false">
      <c r="A119" s="0" t="s">
        <v>1146</v>
      </c>
      <c r="B119" s="0" t="s">
        <v>1147</v>
      </c>
      <c r="C119" s="0" t="s">
        <v>1148</v>
      </c>
      <c r="D119" s="0" t="s">
        <v>1149</v>
      </c>
    </row>
    <row r="120" customFormat="false" ht="12.75" hidden="false" customHeight="false" outlineLevel="0" collapsed="false">
      <c r="A120" s="0" t="s">
        <v>1150</v>
      </c>
      <c r="B120" s="0" t="s">
        <v>1151</v>
      </c>
      <c r="C120" s="0" t="s">
        <v>1152</v>
      </c>
      <c r="D120" s="0" t="s">
        <v>1153</v>
      </c>
    </row>
    <row r="121" customFormat="false" ht="12.75" hidden="false" customHeight="false" outlineLevel="0" collapsed="false">
      <c r="A121" s="0" t="s">
        <v>1154</v>
      </c>
      <c r="B121" s="0" t="s">
        <v>1155</v>
      </c>
      <c r="C121" s="0" t="s">
        <v>1156</v>
      </c>
    </row>
    <row r="122" customFormat="false" ht="12.75" hidden="false" customHeight="false" outlineLevel="0" collapsed="false">
      <c r="A122" s="0" t="s">
        <v>164</v>
      </c>
      <c r="B122" s="0" t="s">
        <v>1157</v>
      </c>
      <c r="C122" s="0" t="s">
        <v>1158</v>
      </c>
    </row>
    <row r="123" customFormat="false" ht="12.75" hidden="false" customHeight="false" outlineLevel="0" collapsed="false">
      <c r="A123" s="0" t="s">
        <v>1159</v>
      </c>
      <c r="B123" s="0" t="s">
        <v>1160</v>
      </c>
      <c r="C123" s="0" t="s">
        <v>1161</v>
      </c>
      <c r="D123" s="0" t="s">
        <v>1162</v>
      </c>
    </row>
    <row r="124" customFormat="false" ht="12.75" hidden="false" customHeight="false" outlineLevel="0" collapsed="false">
      <c r="A124" s="0" t="s">
        <v>1163</v>
      </c>
      <c r="B124" s="0" t="s">
        <v>1164</v>
      </c>
      <c r="C124" s="0" t="s">
        <v>1165</v>
      </c>
      <c r="D124" s="0" t="s">
        <v>1166</v>
      </c>
    </row>
    <row r="125" customFormat="false" ht="12.75" hidden="false" customHeight="false" outlineLevel="0" collapsed="false">
      <c r="A125" s="0" t="s">
        <v>1167</v>
      </c>
      <c r="B125" s="0" t="s">
        <v>1168</v>
      </c>
      <c r="C125" s="0" t="s">
        <v>1169</v>
      </c>
    </row>
    <row r="126" customFormat="false" ht="12.75" hidden="false" customHeight="false" outlineLevel="0" collapsed="false">
      <c r="A126" s="0" t="s">
        <v>1170</v>
      </c>
      <c r="B126" s="0" t="s">
        <v>1171</v>
      </c>
      <c r="C126" s="0" t="s">
        <v>1172</v>
      </c>
    </row>
    <row r="127" customFormat="false" ht="12.75" hidden="false" customHeight="false" outlineLevel="0" collapsed="false">
      <c r="A127" s="0" t="s">
        <v>1173</v>
      </c>
      <c r="B127" s="0" t="s">
        <v>1174</v>
      </c>
      <c r="C127" s="0" t="s">
        <v>1175</v>
      </c>
      <c r="D127" s="0" t="s">
        <v>1176</v>
      </c>
    </row>
    <row r="128" customFormat="false" ht="12.75" hidden="false" customHeight="false" outlineLevel="0" collapsed="false">
      <c r="A128" s="0" t="s">
        <v>1177</v>
      </c>
      <c r="B128" s="0" t="s">
        <v>1178</v>
      </c>
      <c r="C128" s="0" t="s">
        <v>1179</v>
      </c>
      <c r="D128" s="0" t="s">
        <v>1180</v>
      </c>
      <c r="E128" s="0" t="s">
        <v>1181</v>
      </c>
      <c r="F128" s="0" t="s">
        <v>1182</v>
      </c>
    </row>
    <row r="129" customFormat="false" ht="12.75" hidden="false" customHeight="false" outlineLevel="0" collapsed="false">
      <c r="A129" s="0" t="s">
        <v>1183</v>
      </c>
      <c r="B129" s="0" t="s">
        <v>1184</v>
      </c>
      <c r="C129" s="0" t="s">
        <v>1185</v>
      </c>
      <c r="D129" s="0" t="s">
        <v>1186</v>
      </c>
      <c r="E129" s="0" t="s">
        <v>1187</v>
      </c>
      <c r="F129" s="0" t="s">
        <v>1188</v>
      </c>
    </row>
    <row r="130" customFormat="false" ht="12.75" hidden="false" customHeight="false" outlineLevel="0" collapsed="false">
      <c r="A130" s="0" t="s">
        <v>1189</v>
      </c>
      <c r="B130" s="0" t="s">
        <v>1190</v>
      </c>
      <c r="C130" s="0" t="s">
        <v>1191</v>
      </c>
    </row>
    <row r="131" customFormat="false" ht="12.75" hidden="false" customHeight="false" outlineLevel="0" collapsed="false">
      <c r="A131" s="0" t="s">
        <v>1192</v>
      </c>
      <c r="B131" s="0" t="s">
        <v>1193</v>
      </c>
      <c r="C131" s="0" t="s">
        <v>1194</v>
      </c>
    </row>
    <row r="132" customFormat="false" ht="12.75" hidden="false" customHeight="false" outlineLevel="0" collapsed="false">
      <c r="A132" s="0" t="s">
        <v>1195</v>
      </c>
      <c r="B132" s="0" t="s">
        <v>1196</v>
      </c>
      <c r="C132" s="0" t="s">
        <v>1197</v>
      </c>
      <c r="D132" s="0" t="s">
        <v>1198</v>
      </c>
      <c r="E132" s="0" t="s">
        <v>1199</v>
      </c>
    </row>
    <row r="133" customFormat="false" ht="12.75" hidden="false" customHeight="false" outlineLevel="0" collapsed="false">
      <c r="A133" s="0" t="s">
        <v>1200</v>
      </c>
      <c r="B133" s="0" t="s">
        <v>1201</v>
      </c>
      <c r="C133" s="0" t="s">
        <v>1202</v>
      </c>
    </row>
    <row r="134" customFormat="false" ht="12.75" hidden="false" customHeight="false" outlineLevel="0" collapsed="false">
      <c r="A134" s="0" t="s">
        <v>1203</v>
      </c>
      <c r="B134" s="0" t="s">
        <v>1204</v>
      </c>
      <c r="C134" s="0" t="s">
        <v>1205</v>
      </c>
      <c r="D134" s="0" t="s">
        <v>1206</v>
      </c>
      <c r="E134" s="0" t="s">
        <v>1207</v>
      </c>
      <c r="F134" s="0" t="s">
        <v>1208</v>
      </c>
      <c r="G134" s="0" t="s">
        <v>1209</v>
      </c>
      <c r="H134" s="0" t="s">
        <v>1210</v>
      </c>
    </row>
    <row r="135" customFormat="false" ht="12.75" hidden="false" customHeight="false" outlineLevel="0" collapsed="false">
      <c r="A135" s="0" t="s">
        <v>1211</v>
      </c>
      <c r="B135" s="0" t="s">
        <v>1212</v>
      </c>
    </row>
    <row r="136" customFormat="false" ht="12.75" hidden="false" customHeight="false" outlineLevel="0" collapsed="false">
      <c r="A136" s="0" t="s">
        <v>1213</v>
      </c>
      <c r="B136" s="0" t="s">
        <v>1214</v>
      </c>
      <c r="C136" s="0" t="s">
        <v>1215</v>
      </c>
      <c r="D136" s="0" t="s">
        <v>1216</v>
      </c>
    </row>
    <row r="137" customFormat="false" ht="12.75" hidden="false" customHeight="false" outlineLevel="0" collapsed="false">
      <c r="A137" s="0" t="s">
        <v>1217</v>
      </c>
      <c r="B137" s="0" t="s">
        <v>1218</v>
      </c>
      <c r="C137" s="0" t="s">
        <v>1219</v>
      </c>
      <c r="D137" s="0" t="s">
        <v>1220</v>
      </c>
      <c r="E137" s="0" t="s">
        <v>1221</v>
      </c>
    </row>
    <row r="138" customFormat="false" ht="12.75" hidden="false" customHeight="false" outlineLevel="0" collapsed="false">
      <c r="A138" s="0" t="s">
        <v>1222</v>
      </c>
      <c r="B138" s="0" t="s">
        <v>1223</v>
      </c>
      <c r="C138" s="0" t="s">
        <v>1224</v>
      </c>
      <c r="D138" s="0" t="s">
        <v>1225</v>
      </c>
      <c r="E138" s="0" t="s">
        <v>1226</v>
      </c>
    </row>
    <row r="139" customFormat="false" ht="12.75" hidden="false" customHeight="false" outlineLevel="0" collapsed="false">
      <c r="A139" s="0" t="s">
        <v>1227</v>
      </c>
      <c r="B139" s="0" t="s">
        <v>1228</v>
      </c>
      <c r="C139" s="0" t="s">
        <v>1229</v>
      </c>
      <c r="D139" s="0" t="s">
        <v>1230</v>
      </c>
    </row>
    <row r="140" customFormat="false" ht="12.75" hidden="false" customHeight="false" outlineLevel="0" collapsed="false">
      <c r="A140" s="0" t="s">
        <v>1231</v>
      </c>
      <c r="B140" s="0" t="s">
        <v>1232</v>
      </c>
      <c r="C140" s="0" t="s">
        <v>1233</v>
      </c>
    </row>
    <row r="141" customFormat="false" ht="12.75" hidden="false" customHeight="false" outlineLevel="0" collapsed="false">
      <c r="A141" s="0" t="s">
        <v>1234</v>
      </c>
      <c r="B141" s="0" t="s">
        <v>1235</v>
      </c>
      <c r="C141" s="0" t="s">
        <v>1236</v>
      </c>
      <c r="D141" s="0" t="s">
        <v>1237</v>
      </c>
    </row>
    <row r="142" customFormat="false" ht="12.75" hidden="false" customHeight="false" outlineLevel="0" collapsed="false">
      <c r="A142" s="0" t="s">
        <v>1238</v>
      </c>
      <c r="B142" s="0" t="s">
        <v>1239</v>
      </c>
      <c r="C142" s="0" t="s">
        <v>1240</v>
      </c>
      <c r="D142" s="0" t="s">
        <v>1241</v>
      </c>
      <c r="E142" s="0" t="s">
        <v>1242</v>
      </c>
    </row>
    <row r="143" customFormat="false" ht="12.75" hidden="false" customHeight="false" outlineLevel="0" collapsed="false">
      <c r="A143" s="0" t="s">
        <v>1243</v>
      </c>
      <c r="B143" s="0" t="s">
        <v>1244</v>
      </c>
      <c r="C143" s="0" t="s">
        <v>1245</v>
      </c>
      <c r="D143" s="0" t="s">
        <v>1246</v>
      </c>
    </row>
    <row r="144" customFormat="false" ht="12.75" hidden="false" customHeight="false" outlineLevel="0" collapsed="false">
      <c r="A144" s="0" t="s">
        <v>1247</v>
      </c>
      <c r="B144" s="0" t="s">
        <v>1248</v>
      </c>
      <c r="C144" s="0" t="s">
        <v>1249</v>
      </c>
    </row>
    <row r="145" customFormat="false" ht="12.75" hidden="false" customHeight="false" outlineLevel="0" collapsed="false">
      <c r="A145" s="0" t="s">
        <v>1250</v>
      </c>
      <c r="B145" s="0" t="s">
        <v>1251</v>
      </c>
      <c r="C145" s="0" t="s">
        <v>1252</v>
      </c>
    </row>
    <row r="146" customFormat="false" ht="12.75" hidden="false" customHeight="false" outlineLevel="0" collapsed="false">
      <c r="A146" s="0" t="s">
        <v>67</v>
      </c>
      <c r="B146" s="0" t="s">
        <v>1253</v>
      </c>
      <c r="C146" s="0" t="s">
        <v>1254</v>
      </c>
      <c r="D146" s="0" t="s">
        <v>1255</v>
      </c>
      <c r="E146" s="0" t="s">
        <v>1256</v>
      </c>
    </row>
    <row r="147" customFormat="false" ht="12.75" hidden="false" customHeight="false" outlineLevel="0" collapsed="false">
      <c r="A147" s="0" t="s">
        <v>1257</v>
      </c>
      <c r="B147" s="0" t="s">
        <v>1258</v>
      </c>
      <c r="C147" s="0" t="s">
        <v>1259</v>
      </c>
    </row>
    <row r="148" customFormat="false" ht="12.75" hidden="false" customHeight="false" outlineLevel="0" collapsed="false">
      <c r="A148" s="0" t="s">
        <v>1260</v>
      </c>
      <c r="B148" s="0" t="s">
        <v>1261</v>
      </c>
      <c r="C148" s="0" t="s">
        <v>1262</v>
      </c>
      <c r="D148" s="0" t="s">
        <v>1263</v>
      </c>
    </row>
    <row r="149" customFormat="false" ht="12.75" hidden="false" customHeight="false" outlineLevel="0" collapsed="false">
      <c r="A149" s="0" t="s">
        <v>1264</v>
      </c>
      <c r="B149" s="0" t="s">
        <v>1265</v>
      </c>
      <c r="C149" s="0" t="s">
        <v>1266</v>
      </c>
    </row>
    <row r="150" customFormat="false" ht="12.75" hidden="false" customHeight="false" outlineLevel="0" collapsed="false">
      <c r="A150" s="0" t="s">
        <v>1267</v>
      </c>
      <c r="B150" s="0" t="s">
        <v>1268</v>
      </c>
      <c r="C150" s="0" t="s">
        <v>1269</v>
      </c>
    </row>
    <row r="151" customFormat="false" ht="12.75" hidden="false" customHeight="false" outlineLevel="0" collapsed="false">
      <c r="A151" s="0" t="s">
        <v>1270</v>
      </c>
      <c r="B151" s="0" t="s">
        <v>1271</v>
      </c>
      <c r="C151" s="0" t="s">
        <v>1272</v>
      </c>
    </row>
    <row r="152" customFormat="false" ht="12.75" hidden="false" customHeight="false" outlineLevel="0" collapsed="false">
      <c r="A152" s="0" t="s">
        <v>1273</v>
      </c>
      <c r="B152" s="0" t="s">
        <v>1274</v>
      </c>
      <c r="C152" s="0" t="s">
        <v>1275</v>
      </c>
    </row>
    <row r="153" customFormat="false" ht="12.75" hidden="false" customHeight="false" outlineLevel="0" collapsed="false">
      <c r="A153" s="0" t="s">
        <v>1276</v>
      </c>
      <c r="B153" s="0" t="s">
        <v>1277</v>
      </c>
      <c r="C153" s="0" t="s">
        <v>1278</v>
      </c>
    </row>
    <row r="154" customFormat="false" ht="12.75" hidden="false" customHeight="false" outlineLevel="0" collapsed="false">
      <c r="A154" s="0" t="s">
        <v>1279</v>
      </c>
      <c r="B154" s="0" t="s">
        <v>1280</v>
      </c>
      <c r="C154" s="0" t="s">
        <v>1281</v>
      </c>
      <c r="D154" s="0" t="s">
        <v>1282</v>
      </c>
    </row>
    <row r="155" customFormat="false" ht="12.75" hidden="false" customHeight="false" outlineLevel="0" collapsed="false">
      <c r="A155" s="0" t="s">
        <v>1283</v>
      </c>
      <c r="B155" s="0" t="s">
        <v>1284</v>
      </c>
      <c r="C155" s="0" t="s">
        <v>1285</v>
      </c>
      <c r="D155" s="0" t="s">
        <v>1286</v>
      </c>
    </row>
    <row r="156" customFormat="false" ht="12.75" hidden="false" customHeight="false" outlineLevel="0" collapsed="false">
      <c r="A156" s="0" t="s">
        <v>1287</v>
      </c>
      <c r="B156" s="0" t="s">
        <v>1288</v>
      </c>
      <c r="C156" s="0" t="s">
        <v>1289</v>
      </c>
    </row>
    <row r="157" customFormat="false" ht="12.75" hidden="false" customHeight="false" outlineLevel="0" collapsed="false">
      <c r="A157" s="0" t="s">
        <v>1290</v>
      </c>
      <c r="B157" s="0" t="s">
        <v>1291</v>
      </c>
      <c r="C157" s="0" t="s">
        <v>1292</v>
      </c>
      <c r="D157" s="0" t="s">
        <v>1292</v>
      </c>
    </row>
    <row r="158" customFormat="false" ht="12.75" hidden="false" customHeight="false" outlineLevel="0" collapsed="false">
      <c r="A158" s="0" t="s">
        <v>1293</v>
      </c>
      <c r="B158" s="0" t="s">
        <v>1294</v>
      </c>
      <c r="C158" s="0" t="s">
        <v>1295</v>
      </c>
    </row>
    <row r="159" customFormat="false" ht="12.75" hidden="false" customHeight="false" outlineLevel="0" collapsed="false">
      <c r="A159" s="0" t="s">
        <v>1296</v>
      </c>
      <c r="B159" s="0" t="s">
        <v>1297</v>
      </c>
      <c r="C159" s="0" t="s">
        <v>1298</v>
      </c>
      <c r="D159" s="0" t="s">
        <v>1299</v>
      </c>
    </row>
    <row r="160" customFormat="false" ht="12.75" hidden="false" customHeight="false" outlineLevel="0" collapsed="false">
      <c r="A160" s="0" t="s">
        <v>1300</v>
      </c>
      <c r="B160" s="0" t="s">
        <v>1301</v>
      </c>
      <c r="C160" s="0" t="s">
        <v>1302</v>
      </c>
      <c r="D160" s="0" t="s">
        <v>1303</v>
      </c>
    </row>
    <row r="161" customFormat="false" ht="12.75" hidden="false" customHeight="false" outlineLevel="0" collapsed="false">
      <c r="A161" s="0" t="s">
        <v>1304</v>
      </c>
      <c r="B161" s="0" t="s">
        <v>1305</v>
      </c>
      <c r="C161" s="0" t="s">
        <v>1306</v>
      </c>
    </row>
    <row r="162" customFormat="false" ht="12.75" hidden="false" customHeight="false" outlineLevel="0" collapsed="false">
      <c r="A162" s="0" t="s">
        <v>1307</v>
      </c>
      <c r="B162" s="0" t="s">
        <v>1308</v>
      </c>
      <c r="C162" s="0" t="s">
        <v>1309</v>
      </c>
    </row>
    <row r="163" customFormat="false" ht="12.75" hidden="false" customHeight="false" outlineLevel="0" collapsed="false">
      <c r="A163" s="0" t="s">
        <v>302</v>
      </c>
      <c r="B163" s="0" t="s">
        <v>1310</v>
      </c>
      <c r="C163" s="0" t="s">
        <v>1311</v>
      </c>
      <c r="D163" s="0" t="s">
        <v>1312</v>
      </c>
      <c r="E163" s="0" t="s">
        <v>1313</v>
      </c>
    </row>
    <row r="164" customFormat="false" ht="12.75" hidden="false" customHeight="false" outlineLevel="0" collapsed="false">
      <c r="A164" s="0" t="s">
        <v>1314</v>
      </c>
      <c r="B164" s="0" t="s">
        <v>1315</v>
      </c>
      <c r="C164" s="0" t="s">
        <v>1316</v>
      </c>
    </row>
    <row r="165" customFormat="false" ht="12.75" hidden="false" customHeight="false" outlineLevel="0" collapsed="false">
      <c r="A165" s="0" t="s">
        <v>1317</v>
      </c>
      <c r="B165" s="0" t="s">
        <v>1318</v>
      </c>
      <c r="C165" s="0" t="s">
        <v>1319</v>
      </c>
      <c r="D165" s="0" t="s">
        <v>1320</v>
      </c>
    </row>
    <row r="166" customFormat="false" ht="12.75" hidden="false" customHeight="false" outlineLevel="0" collapsed="false">
      <c r="A166" s="0" t="s">
        <v>1321</v>
      </c>
      <c r="B166" s="0" t="s">
        <v>1322</v>
      </c>
      <c r="C166" s="0" t="s">
        <v>1323</v>
      </c>
    </row>
    <row r="167" customFormat="false" ht="12.75" hidden="false" customHeight="false" outlineLevel="0" collapsed="false">
      <c r="A167" s="0" t="s">
        <v>1324</v>
      </c>
      <c r="B167" s="0" t="s">
        <v>1325</v>
      </c>
      <c r="C167" s="0" t="s">
        <v>1326</v>
      </c>
    </row>
    <row r="168" customFormat="false" ht="12.75" hidden="false" customHeight="false" outlineLevel="0" collapsed="false">
      <c r="A168" s="0" t="s">
        <v>1327</v>
      </c>
      <c r="B168" s="0" t="s">
        <v>1328</v>
      </c>
      <c r="C168" s="0" t="s">
        <v>1329</v>
      </c>
    </row>
    <row r="169" customFormat="false" ht="12.75" hidden="false" customHeight="false" outlineLevel="0" collapsed="false">
      <c r="A169" s="0" t="s">
        <v>1330</v>
      </c>
      <c r="B169" s="0" t="s">
        <v>1331</v>
      </c>
      <c r="C169" s="0" t="s">
        <v>1332</v>
      </c>
    </row>
    <row r="170" customFormat="false" ht="12.75" hidden="false" customHeight="false" outlineLevel="0" collapsed="false">
      <c r="A170" s="0" t="s">
        <v>1333</v>
      </c>
      <c r="B170" s="0" t="s">
        <v>1334</v>
      </c>
      <c r="C170" s="0" t="s">
        <v>1335</v>
      </c>
      <c r="D170" s="0" t="s">
        <v>1336</v>
      </c>
      <c r="E170" s="0" t="s">
        <v>1337</v>
      </c>
    </row>
    <row r="171" customFormat="false" ht="12.75" hidden="false" customHeight="false" outlineLevel="0" collapsed="false">
      <c r="A171" s="0" t="s">
        <v>1338</v>
      </c>
      <c r="B171" s="0" t="s">
        <v>1339</v>
      </c>
      <c r="C171" s="0" t="s">
        <v>1229</v>
      </c>
    </row>
    <row r="172" customFormat="false" ht="12.75" hidden="false" customHeight="false" outlineLevel="0" collapsed="false">
      <c r="A172" s="0" t="s">
        <v>1340</v>
      </c>
      <c r="B172" s="0" t="s">
        <v>1341</v>
      </c>
      <c r="C172" s="0" t="s">
        <v>1342</v>
      </c>
      <c r="D172" s="0" t="s">
        <v>1343</v>
      </c>
    </row>
    <row r="173" customFormat="false" ht="12.75" hidden="false" customHeight="false" outlineLevel="0" collapsed="false">
      <c r="A173" s="0" t="s">
        <v>1344</v>
      </c>
      <c r="B173" s="0" t="s">
        <v>1345</v>
      </c>
      <c r="C173" s="0" t="s">
        <v>1346</v>
      </c>
      <c r="D173" s="0" t="s">
        <v>1347</v>
      </c>
      <c r="E173" s="0" t="s">
        <v>1348</v>
      </c>
    </row>
    <row r="174" customFormat="false" ht="12.75" hidden="false" customHeight="false" outlineLevel="0" collapsed="false">
      <c r="A174" s="0" t="s">
        <v>1349</v>
      </c>
      <c r="B174" s="0" t="s">
        <v>1350</v>
      </c>
      <c r="C174" s="0" t="s">
        <v>1351</v>
      </c>
    </row>
    <row r="175" customFormat="false" ht="12.75" hidden="false" customHeight="false" outlineLevel="0" collapsed="false">
      <c r="A175" s="0" t="s">
        <v>1352</v>
      </c>
      <c r="B175" s="0" t="s">
        <v>1353</v>
      </c>
      <c r="C175" s="0" t="s">
        <v>1354</v>
      </c>
    </row>
    <row r="176" customFormat="false" ht="12.75" hidden="false" customHeight="false" outlineLevel="0" collapsed="false">
      <c r="A176" s="0" t="s">
        <v>1355</v>
      </c>
      <c r="B176" s="0" t="s">
        <v>1356</v>
      </c>
      <c r="C176" s="0" t="s">
        <v>1357</v>
      </c>
      <c r="D176" s="0" t="s">
        <v>1358</v>
      </c>
    </row>
    <row r="177" customFormat="false" ht="12.75" hidden="false" customHeight="false" outlineLevel="0" collapsed="false">
      <c r="A177" s="0" t="s">
        <v>1359</v>
      </c>
      <c r="B177" s="0" t="s">
        <v>1360</v>
      </c>
      <c r="C177" s="0" t="s">
        <v>1361</v>
      </c>
      <c r="D177" s="0" t="s">
        <v>1362</v>
      </c>
    </row>
    <row r="178" customFormat="false" ht="12.75" hidden="false" customHeight="false" outlineLevel="0" collapsed="false">
      <c r="A178" s="0" t="s">
        <v>1363</v>
      </c>
      <c r="B178" s="0" t="s">
        <v>1364</v>
      </c>
      <c r="C178" s="0" t="s">
        <v>1365</v>
      </c>
    </row>
    <row r="179" customFormat="false" ht="12.75" hidden="false" customHeight="false" outlineLevel="0" collapsed="false">
      <c r="A179" s="0" t="s">
        <v>1366</v>
      </c>
      <c r="B179" s="0" t="s">
        <v>1367</v>
      </c>
      <c r="C179" s="0" t="s">
        <v>1368</v>
      </c>
      <c r="D179" s="0" t="s">
        <v>1369</v>
      </c>
    </row>
    <row r="180" customFormat="false" ht="12.75" hidden="false" customHeight="false" outlineLevel="0" collapsed="false">
      <c r="A180" s="0" t="s">
        <v>1370</v>
      </c>
      <c r="B180" s="0" t="s">
        <v>1371</v>
      </c>
      <c r="C180" s="0" t="s">
        <v>1372</v>
      </c>
    </row>
    <row r="181" customFormat="false" ht="12.75" hidden="false" customHeight="false" outlineLevel="0" collapsed="false">
      <c r="A181" s="0" t="s">
        <v>1373</v>
      </c>
      <c r="B181" s="0" t="s">
        <v>1374</v>
      </c>
      <c r="C181" s="0" t="s">
        <v>1375</v>
      </c>
    </row>
    <row r="182" customFormat="false" ht="12.75" hidden="false" customHeight="false" outlineLevel="0" collapsed="false">
      <c r="A182" s="0" t="s">
        <v>1376</v>
      </c>
      <c r="B182" s="0" t="s">
        <v>1288</v>
      </c>
      <c r="C182" s="0" t="s">
        <v>1289</v>
      </c>
    </row>
    <row r="183" customFormat="false" ht="12.75" hidden="false" customHeight="false" outlineLevel="0" collapsed="false">
      <c r="A183" s="0" t="s">
        <v>1377</v>
      </c>
      <c r="B183" s="0" t="s">
        <v>1378</v>
      </c>
      <c r="C183" s="0" t="s">
        <v>1379</v>
      </c>
    </row>
    <row r="184" customFormat="false" ht="12.75" hidden="false" customHeight="false" outlineLevel="0" collapsed="false">
      <c r="A184" s="0" t="s">
        <v>1380</v>
      </c>
      <c r="B184" s="0" t="s">
        <v>1381</v>
      </c>
      <c r="C184" s="0" t="s">
        <v>1382</v>
      </c>
    </row>
    <row r="185" customFormat="false" ht="12.75" hidden="false" customHeight="false" outlineLevel="0" collapsed="false">
      <c r="A185" s="0" t="s">
        <v>1383</v>
      </c>
      <c r="B185" s="0" t="s">
        <v>1384</v>
      </c>
      <c r="C185" s="0" t="s">
        <v>1385</v>
      </c>
    </row>
    <row r="186" customFormat="false" ht="12.75" hidden="false" customHeight="false" outlineLevel="0" collapsed="false">
      <c r="A186" s="0" t="s">
        <v>1386</v>
      </c>
      <c r="B186" s="0" t="s">
        <v>1387</v>
      </c>
      <c r="C186" s="0" t="s">
        <v>1388</v>
      </c>
    </row>
    <row r="187" customFormat="false" ht="12.75" hidden="false" customHeight="false" outlineLevel="0" collapsed="false">
      <c r="A187" s="0" t="s">
        <v>1389</v>
      </c>
      <c r="B187" s="0" t="s">
        <v>1390</v>
      </c>
      <c r="C187" s="0" t="s">
        <v>1391</v>
      </c>
    </row>
    <row r="188" customFormat="false" ht="12.75" hidden="false" customHeight="false" outlineLevel="0" collapsed="false">
      <c r="A188" s="0" t="s">
        <v>1392</v>
      </c>
      <c r="B188" s="0" t="s">
        <v>1393</v>
      </c>
      <c r="C188" s="0" t="s">
        <v>1394</v>
      </c>
    </row>
    <row r="189" customFormat="false" ht="12.75" hidden="false" customHeight="false" outlineLevel="0" collapsed="false">
      <c r="A189" s="0" t="s">
        <v>1395</v>
      </c>
      <c r="B189" s="0" t="s">
        <v>1396</v>
      </c>
      <c r="C189" s="0" t="s">
        <v>1397</v>
      </c>
      <c r="D189" s="0" t="s">
        <v>1398</v>
      </c>
      <c r="E189" s="0" t="s">
        <v>1399</v>
      </c>
      <c r="F189" s="0" t="s">
        <v>1400</v>
      </c>
      <c r="G189" s="0" t="s">
        <v>1401</v>
      </c>
    </row>
    <row r="190" customFormat="false" ht="12.75" hidden="false" customHeight="false" outlineLevel="0" collapsed="false">
      <c r="A190" s="0" t="s">
        <v>1402</v>
      </c>
      <c r="B190" s="0" t="s">
        <v>1403</v>
      </c>
      <c r="C190" s="0" t="s">
        <v>1404</v>
      </c>
    </row>
    <row r="191" customFormat="false" ht="12.75" hidden="false" customHeight="false" outlineLevel="0" collapsed="false">
      <c r="A191" s="0" t="s">
        <v>1405</v>
      </c>
      <c r="B191" s="0" t="s">
        <v>1406</v>
      </c>
      <c r="C191" s="0" t="s">
        <v>1407</v>
      </c>
    </row>
    <row r="192" customFormat="false" ht="12.75" hidden="false" customHeight="false" outlineLevel="0" collapsed="false">
      <c r="A192" s="0" t="s">
        <v>1408</v>
      </c>
      <c r="B192" s="0" t="s">
        <v>1409</v>
      </c>
      <c r="C192" s="0" t="s">
        <v>1410</v>
      </c>
      <c r="D192" s="0" t="s">
        <v>1399</v>
      </c>
    </row>
    <row r="193" customFormat="false" ht="12.75" hidden="false" customHeight="false" outlineLevel="0" collapsed="false">
      <c r="A193" s="0" t="s">
        <v>1411</v>
      </c>
      <c r="B193" s="0" t="s">
        <v>1412</v>
      </c>
      <c r="C193" s="0" t="s">
        <v>1413</v>
      </c>
    </row>
    <row r="194" customFormat="false" ht="12.75" hidden="false" customHeight="false" outlineLevel="0" collapsed="false">
      <c r="A194" s="0" t="s">
        <v>1414</v>
      </c>
      <c r="B194" s="0" t="s">
        <v>1415</v>
      </c>
      <c r="C194" s="0" t="s">
        <v>1416</v>
      </c>
    </row>
    <row r="195" customFormat="false" ht="12.75" hidden="false" customHeight="false" outlineLevel="0" collapsed="false">
      <c r="A195" s="0" t="s">
        <v>1417</v>
      </c>
      <c r="B195" s="0" t="s">
        <v>1418</v>
      </c>
      <c r="C195" s="0" t="s">
        <v>1419</v>
      </c>
    </row>
    <row r="196" customFormat="false" ht="12.75" hidden="false" customHeight="false" outlineLevel="0" collapsed="false">
      <c r="A196" s="0" t="s">
        <v>1420</v>
      </c>
      <c r="B196" s="0" t="s">
        <v>1421</v>
      </c>
      <c r="C196" s="0" t="s">
        <v>1422</v>
      </c>
    </row>
    <row r="197" customFormat="false" ht="12.75" hidden="false" customHeight="false" outlineLevel="0" collapsed="false">
      <c r="A197" s="0" t="s">
        <v>1423</v>
      </c>
      <c r="B197" s="0" t="s">
        <v>1424</v>
      </c>
      <c r="C197" s="0" t="s">
        <v>1425</v>
      </c>
    </row>
    <row r="198" customFormat="false" ht="12.75" hidden="false" customHeight="false" outlineLevel="0" collapsed="false">
      <c r="A198" s="0" t="s">
        <v>1426</v>
      </c>
      <c r="B198" s="0" t="s">
        <v>1427</v>
      </c>
      <c r="C198" s="0" t="s">
        <v>1428</v>
      </c>
      <c r="D198" s="0" t="s">
        <v>1429</v>
      </c>
    </row>
    <row r="199" customFormat="false" ht="12.75" hidden="false" customHeight="false" outlineLevel="0" collapsed="false">
      <c r="A199" s="0" t="s">
        <v>1430</v>
      </c>
      <c r="B199" s="0" t="s">
        <v>1431</v>
      </c>
      <c r="C199" s="0" t="s">
        <v>1432</v>
      </c>
      <c r="D199" s="0" t="s">
        <v>1433</v>
      </c>
    </row>
    <row r="200" customFormat="false" ht="12.75" hidden="false" customHeight="false" outlineLevel="0" collapsed="false">
      <c r="A200" s="0" t="s">
        <v>1434</v>
      </c>
      <c r="B200" s="0" t="s">
        <v>1435</v>
      </c>
      <c r="C200" s="0" t="s">
        <v>1436</v>
      </c>
    </row>
    <row r="201" customFormat="false" ht="12.75" hidden="false" customHeight="false" outlineLevel="0" collapsed="false">
      <c r="A201" s="0" t="s">
        <v>1437</v>
      </c>
      <c r="B201" s="0" t="s">
        <v>1438</v>
      </c>
      <c r="C201" s="0" t="s">
        <v>1439</v>
      </c>
    </row>
    <row r="202" customFormat="false" ht="12.75" hidden="false" customHeight="false" outlineLevel="0" collapsed="false">
      <c r="A202" s="0" t="s">
        <v>202</v>
      </c>
      <c r="B202" s="0" t="s">
        <v>1440</v>
      </c>
      <c r="C202" s="0" t="s">
        <v>1441</v>
      </c>
    </row>
    <row r="203" customFormat="false" ht="12.75" hidden="false" customHeight="false" outlineLevel="0" collapsed="false">
      <c r="A203" s="0" t="s">
        <v>1442</v>
      </c>
      <c r="B203" s="0" t="s">
        <v>1443</v>
      </c>
      <c r="C203" s="0" t="s">
        <v>1444</v>
      </c>
    </row>
    <row r="204" customFormat="false" ht="12.75" hidden="false" customHeight="false" outlineLevel="0" collapsed="false">
      <c r="A204" s="0" t="s">
        <v>1445</v>
      </c>
      <c r="B204" s="0" t="s">
        <v>1446</v>
      </c>
      <c r="C204" s="0" t="s">
        <v>1447</v>
      </c>
      <c r="D204" s="0" t="s">
        <v>1448</v>
      </c>
      <c r="E204" s="0" t="s">
        <v>1449</v>
      </c>
      <c r="F204" s="0" t="s">
        <v>1450</v>
      </c>
      <c r="G204" s="0" t="s">
        <v>1451</v>
      </c>
    </row>
    <row r="205" customFormat="false" ht="12.75" hidden="false" customHeight="false" outlineLevel="0" collapsed="false">
      <c r="A205" s="0" t="s">
        <v>1452</v>
      </c>
      <c r="B205" s="0" t="s">
        <v>1453</v>
      </c>
      <c r="C205" s="0" t="s">
        <v>1454</v>
      </c>
      <c r="D205" s="0" t="s">
        <v>1455</v>
      </c>
      <c r="E205" s="0" t="s">
        <v>1456</v>
      </c>
    </row>
    <row r="206" customFormat="false" ht="12.75" hidden="false" customHeight="false" outlineLevel="0" collapsed="false">
      <c r="A206" s="0" t="s">
        <v>1457</v>
      </c>
      <c r="B206" s="0" t="s">
        <v>1458</v>
      </c>
      <c r="C206" s="0" t="s">
        <v>1459</v>
      </c>
    </row>
    <row r="207" customFormat="false" ht="12.75" hidden="false" customHeight="false" outlineLevel="0" collapsed="false">
      <c r="A207" s="0" t="s">
        <v>1460</v>
      </c>
      <c r="B207" s="0" t="s">
        <v>1461</v>
      </c>
      <c r="C207" s="0" t="s">
        <v>1462</v>
      </c>
      <c r="D207" s="0" t="s">
        <v>1463</v>
      </c>
    </row>
    <row r="208" customFormat="false" ht="12.75" hidden="false" customHeight="false" outlineLevel="0" collapsed="false">
      <c r="A208" s="0" t="s">
        <v>1464</v>
      </c>
      <c r="B208" s="0" t="s">
        <v>1465</v>
      </c>
      <c r="C208" s="0" t="s">
        <v>1466</v>
      </c>
    </row>
    <row r="209" customFormat="false" ht="12.75" hidden="false" customHeight="false" outlineLevel="0" collapsed="false">
      <c r="A209" s="0" t="s">
        <v>1467</v>
      </c>
      <c r="B209" s="0" t="s">
        <v>1468</v>
      </c>
      <c r="C209" s="0" t="s">
        <v>1469</v>
      </c>
      <c r="D209" s="0" t="s">
        <v>1470</v>
      </c>
    </row>
    <row r="210" customFormat="false" ht="12.75" hidden="false" customHeight="false" outlineLevel="0" collapsed="false">
      <c r="A210" s="0" t="s">
        <v>1471</v>
      </c>
      <c r="B210" s="0" t="s">
        <v>1472</v>
      </c>
      <c r="C210" s="0" t="s">
        <v>1473</v>
      </c>
    </row>
    <row r="211" customFormat="false" ht="12.75" hidden="false" customHeight="false" outlineLevel="0" collapsed="false">
      <c r="A211" s="0" t="s">
        <v>1474</v>
      </c>
      <c r="B211" s="0" t="s">
        <v>1475</v>
      </c>
      <c r="C211" s="0" t="s">
        <v>1476</v>
      </c>
    </row>
    <row r="212" customFormat="false" ht="12.75" hidden="false" customHeight="false" outlineLevel="0" collapsed="false">
      <c r="A212" s="0" t="s">
        <v>1477</v>
      </c>
      <c r="B212" s="0" t="s">
        <v>1478</v>
      </c>
      <c r="C212" s="0" t="s">
        <v>1479</v>
      </c>
    </row>
    <row r="213" customFormat="false" ht="12.75" hidden="false" customHeight="false" outlineLevel="0" collapsed="false">
      <c r="A213" s="0" t="s">
        <v>1480</v>
      </c>
      <c r="B213" s="0" t="s">
        <v>1481</v>
      </c>
      <c r="C213" s="0" t="s">
        <v>1482</v>
      </c>
      <c r="D213" s="0" t="s">
        <v>1483</v>
      </c>
    </row>
    <row r="214" customFormat="false" ht="12.75" hidden="false" customHeight="false" outlineLevel="0" collapsed="false">
      <c r="A214" s="0" t="s">
        <v>1484</v>
      </c>
      <c r="B214" s="0" t="s">
        <v>1485</v>
      </c>
      <c r="C214" s="0" t="s">
        <v>1486</v>
      </c>
      <c r="D214" s="0" t="s">
        <v>1487</v>
      </c>
    </row>
    <row r="215" customFormat="false" ht="12.75" hidden="false" customHeight="false" outlineLevel="0" collapsed="false">
      <c r="A215" s="0" t="s">
        <v>1488</v>
      </c>
      <c r="B215" s="0" t="s">
        <v>1489</v>
      </c>
      <c r="C215" s="0" t="s">
        <v>1490</v>
      </c>
      <c r="D215" s="0" t="s">
        <v>1491</v>
      </c>
    </row>
    <row r="216" customFormat="false" ht="12.75" hidden="false" customHeight="false" outlineLevel="0" collapsed="false">
      <c r="A216" s="0" t="s">
        <v>1492</v>
      </c>
      <c r="B216" s="0" t="s">
        <v>1493</v>
      </c>
      <c r="C216" s="0" t="s">
        <v>1494</v>
      </c>
    </row>
    <row r="217" customFormat="false" ht="12.75" hidden="false" customHeight="false" outlineLevel="0" collapsed="false">
      <c r="A217" s="0" t="s">
        <v>1495</v>
      </c>
      <c r="B217" s="0" t="s">
        <v>1496</v>
      </c>
      <c r="C217" s="0" t="s">
        <v>1497</v>
      </c>
    </row>
    <row r="218" customFormat="false" ht="12.75" hidden="false" customHeight="false" outlineLevel="0" collapsed="false">
      <c r="A218" s="0" t="s">
        <v>1498</v>
      </c>
      <c r="B218" s="0" t="s">
        <v>1499</v>
      </c>
      <c r="C218" s="0" t="s">
        <v>1500</v>
      </c>
      <c r="D218" s="0" t="s">
        <v>1501</v>
      </c>
    </row>
    <row r="219" customFormat="false" ht="12.75" hidden="false" customHeight="false" outlineLevel="0" collapsed="false">
      <c r="A219" s="0" t="s">
        <v>1502</v>
      </c>
      <c r="B219" s="0" t="s">
        <v>1503</v>
      </c>
      <c r="C219" s="0" t="s">
        <v>1504</v>
      </c>
    </row>
    <row r="220" customFormat="false" ht="12.75" hidden="false" customHeight="false" outlineLevel="0" collapsed="false">
      <c r="A220" s="13" t="s">
        <v>79</v>
      </c>
      <c r="B220" s="13" t="s">
        <v>1505</v>
      </c>
      <c r="C220" s="13" t="s">
        <v>1506</v>
      </c>
      <c r="D220" s="13" t="s">
        <v>1507</v>
      </c>
    </row>
    <row r="221" customFormat="false" ht="12.75" hidden="false" customHeight="false" outlineLevel="0" collapsed="false">
      <c r="A221" s="0" t="s">
        <v>1508</v>
      </c>
      <c r="B221" s="0" t="s">
        <v>1509</v>
      </c>
      <c r="C221" s="0" t="s">
        <v>1510</v>
      </c>
    </row>
    <row r="222" customFormat="false" ht="12.75" hidden="false" customHeight="false" outlineLevel="0" collapsed="false">
      <c r="A222" s="0" t="s">
        <v>1511</v>
      </c>
      <c r="B222" s="0" t="s">
        <v>1512</v>
      </c>
      <c r="C222" s="0" t="s">
        <v>1513</v>
      </c>
      <c r="D222" s="0" t="s">
        <v>1514</v>
      </c>
      <c r="E222" s="0" t="s">
        <v>1515</v>
      </c>
    </row>
    <row r="223" customFormat="false" ht="12.75" hidden="false" customHeight="false" outlineLevel="0" collapsed="false">
      <c r="A223" s="13" t="s">
        <v>58</v>
      </c>
      <c r="B223" s="13" t="s">
        <v>1516</v>
      </c>
      <c r="C223" s="13" t="s">
        <v>1517</v>
      </c>
      <c r="D223" s="13" t="s">
        <v>1518</v>
      </c>
    </row>
    <row r="224" customFormat="false" ht="12.75" hidden="false" customHeight="false" outlineLevel="0" collapsed="false">
      <c r="A224" s="0" t="s">
        <v>1519</v>
      </c>
      <c r="B224" s="0" t="s">
        <v>1520</v>
      </c>
      <c r="C224" s="0" t="s">
        <v>1521</v>
      </c>
    </row>
    <row r="225" customFormat="false" ht="12.75" hidden="false" customHeight="false" outlineLevel="0" collapsed="false">
      <c r="A225" s="0" t="s">
        <v>1522</v>
      </c>
      <c r="B225" s="0" t="s">
        <v>1523</v>
      </c>
      <c r="C225" s="0" t="s">
        <v>1524</v>
      </c>
    </row>
    <row r="226" customFormat="false" ht="12.75" hidden="false" customHeight="false" outlineLevel="0" collapsed="false">
      <c r="A226" s="0" t="s">
        <v>1525</v>
      </c>
      <c r="B226" s="0" t="s">
        <v>1526</v>
      </c>
      <c r="C226" s="0" t="s">
        <v>1527</v>
      </c>
      <c r="D226" s="0" t="s">
        <v>1528</v>
      </c>
      <c r="E226" s="0" t="s">
        <v>1529</v>
      </c>
      <c r="F226" s="0" t="s">
        <v>1530</v>
      </c>
      <c r="G226" s="0" t="s">
        <v>1531</v>
      </c>
      <c r="H226" s="0" t="s">
        <v>1532</v>
      </c>
      <c r="I226" s="0" t="s">
        <v>1533</v>
      </c>
      <c r="J226" s="0" t="s">
        <v>1534</v>
      </c>
    </row>
    <row r="227" customFormat="false" ht="12.75" hidden="false" customHeight="false" outlineLevel="0" collapsed="false">
      <c r="A227" s="0" t="s">
        <v>1535</v>
      </c>
      <c r="B227" s="0" t="s">
        <v>1536</v>
      </c>
      <c r="C227" s="0" t="s">
        <v>1537</v>
      </c>
      <c r="D227" s="0" t="s">
        <v>1538</v>
      </c>
      <c r="E227" s="0" t="s">
        <v>1539</v>
      </c>
    </row>
    <row r="228" customFormat="false" ht="12.75" hidden="false" customHeight="false" outlineLevel="0" collapsed="false">
      <c r="A228" s="0" t="s">
        <v>1540</v>
      </c>
      <c r="B228" s="0" t="s">
        <v>1541</v>
      </c>
      <c r="C228" s="0" t="s">
        <v>1542</v>
      </c>
      <c r="D228" s="0" t="s">
        <v>1543</v>
      </c>
    </row>
    <row r="229" customFormat="false" ht="12.75" hidden="false" customHeight="false" outlineLevel="0" collapsed="false">
      <c r="A229" s="0" t="s">
        <v>1544</v>
      </c>
      <c r="B229" s="0" t="s">
        <v>1545</v>
      </c>
      <c r="C229" s="0" t="s">
        <v>1546</v>
      </c>
      <c r="D229" s="0" t="s">
        <v>1547</v>
      </c>
    </row>
    <row r="230" customFormat="false" ht="12.75" hidden="false" customHeight="false" outlineLevel="0" collapsed="false">
      <c r="A230" s="0" t="s">
        <v>1548</v>
      </c>
      <c r="B230" s="0" t="s">
        <v>1549</v>
      </c>
      <c r="C230" s="0" t="s">
        <v>1550</v>
      </c>
    </row>
    <row r="231" customFormat="false" ht="12.75" hidden="false" customHeight="false" outlineLevel="0" collapsed="false">
      <c r="A231" s="0" t="s">
        <v>1551</v>
      </c>
      <c r="B231" s="0" t="s">
        <v>1552</v>
      </c>
      <c r="C231" s="0" t="s">
        <v>1553</v>
      </c>
    </row>
    <row r="232" customFormat="false" ht="12.75" hidden="false" customHeight="false" outlineLevel="0" collapsed="false">
      <c r="A232" s="0" t="s">
        <v>1554</v>
      </c>
      <c r="B232" s="0" t="s">
        <v>1555</v>
      </c>
      <c r="C232" s="0" t="s">
        <v>1556</v>
      </c>
    </row>
    <row r="233" customFormat="false" ht="12.75" hidden="false" customHeight="false" outlineLevel="0" collapsed="false">
      <c r="A233" s="0" t="s">
        <v>1557</v>
      </c>
      <c r="B233" s="0" t="s">
        <v>1558</v>
      </c>
      <c r="C233" s="0" t="s">
        <v>1559</v>
      </c>
      <c r="D233" s="0" t="s">
        <v>1560</v>
      </c>
    </row>
    <row r="234" customFormat="false" ht="12.75" hidden="false" customHeight="false" outlineLevel="0" collapsed="false">
      <c r="A234" s="0" t="s">
        <v>1561</v>
      </c>
      <c r="B234" s="0" t="s">
        <v>1562</v>
      </c>
      <c r="C234" s="0" t="s">
        <v>1563</v>
      </c>
    </row>
    <row r="235" customFormat="false" ht="12.75" hidden="false" customHeight="false" outlineLevel="0" collapsed="false">
      <c r="A235" s="0" t="s">
        <v>1564</v>
      </c>
      <c r="B235" s="0" t="s">
        <v>1565</v>
      </c>
      <c r="C235" s="0" t="s">
        <v>1566</v>
      </c>
      <c r="D235" s="0" t="s">
        <v>1567</v>
      </c>
      <c r="E235" s="0" t="s">
        <v>1568</v>
      </c>
    </row>
    <row r="236" customFormat="false" ht="12.75" hidden="false" customHeight="false" outlineLevel="0" collapsed="false">
      <c r="A236" s="0" t="s">
        <v>1569</v>
      </c>
      <c r="B236" s="0" t="s">
        <v>1570</v>
      </c>
      <c r="C236" s="0" t="s">
        <v>1571</v>
      </c>
    </row>
    <row r="237" customFormat="false" ht="12.75" hidden="false" customHeight="false" outlineLevel="0" collapsed="false">
      <c r="A237" s="0" t="s">
        <v>1572</v>
      </c>
      <c r="B237" s="0" t="s">
        <v>1573</v>
      </c>
      <c r="C237" s="0" t="s">
        <v>1574</v>
      </c>
    </row>
    <row r="238" customFormat="false" ht="12.75" hidden="false" customHeight="false" outlineLevel="0" collapsed="false">
      <c r="A238" s="13" t="s">
        <v>1575</v>
      </c>
      <c r="B238" s="13" t="s">
        <v>1576</v>
      </c>
      <c r="C238" s="13" t="s">
        <v>1577</v>
      </c>
      <c r="D238" s="13" t="s">
        <v>1578</v>
      </c>
      <c r="E238" s="13" t="s">
        <v>1579</v>
      </c>
    </row>
    <row r="239" customFormat="false" ht="12.75" hidden="false" customHeight="false" outlineLevel="0" collapsed="false">
      <c r="A239" s="0" t="s">
        <v>615</v>
      </c>
      <c r="B239" s="0" t="s">
        <v>1580</v>
      </c>
      <c r="C239" s="0" t="s">
        <v>1581</v>
      </c>
    </row>
    <row r="240" customFormat="false" ht="12.75" hidden="false" customHeight="false" outlineLevel="0" collapsed="false">
      <c r="A240" s="0" t="s">
        <v>1582</v>
      </c>
      <c r="B240" s="0" t="s">
        <v>1583</v>
      </c>
      <c r="C240" s="0" t="s">
        <v>1584</v>
      </c>
    </row>
    <row r="241" customFormat="false" ht="12.75" hidden="false" customHeight="false" outlineLevel="0" collapsed="false">
      <c r="A241" s="0" t="s">
        <v>40</v>
      </c>
      <c r="B241" s="0" t="s">
        <v>1585</v>
      </c>
      <c r="C241" s="0" t="s">
        <v>1586</v>
      </c>
    </row>
    <row r="242" customFormat="false" ht="12.75" hidden="false" customHeight="false" outlineLevel="0" collapsed="false">
      <c r="A242" s="0" t="s">
        <v>1587</v>
      </c>
      <c r="B242" s="0" t="s">
        <v>1588</v>
      </c>
      <c r="C242" s="0" t="s">
        <v>1589</v>
      </c>
    </row>
    <row r="243" customFormat="false" ht="12.75" hidden="false" customHeight="false" outlineLevel="0" collapsed="false">
      <c r="A243" s="0" t="s">
        <v>1590</v>
      </c>
      <c r="B243" s="0" t="s">
        <v>1591</v>
      </c>
      <c r="C243" s="0" t="s">
        <v>1592</v>
      </c>
    </row>
    <row r="244" customFormat="false" ht="12.75" hidden="false" customHeight="false" outlineLevel="0" collapsed="false">
      <c r="A244" s="0" t="s">
        <v>1593</v>
      </c>
      <c r="B244" s="0" t="s">
        <v>1594</v>
      </c>
      <c r="C244" s="0" t="s">
        <v>1595</v>
      </c>
    </row>
    <row r="245" customFormat="false" ht="12.75" hidden="false" customHeight="false" outlineLevel="0" collapsed="false">
      <c r="A245" s="0" t="s">
        <v>1596</v>
      </c>
      <c r="B245" s="0" t="s">
        <v>1597</v>
      </c>
      <c r="C245" s="0" t="s">
        <v>1598</v>
      </c>
      <c r="D245" s="0" t="s">
        <v>1599</v>
      </c>
      <c r="E245" s="0" t="s">
        <v>1600</v>
      </c>
    </row>
    <row r="246" customFormat="false" ht="12.75" hidden="false" customHeight="false" outlineLevel="0" collapsed="false">
      <c r="A246" s="0" t="s">
        <v>1601</v>
      </c>
      <c r="B246" s="0" t="s">
        <v>1602</v>
      </c>
      <c r="C246" s="0" t="s">
        <v>1603</v>
      </c>
      <c r="D246" s="0" t="s">
        <v>1604</v>
      </c>
      <c r="E246" s="0" t="s">
        <v>1605</v>
      </c>
      <c r="F246" s="0" t="s">
        <v>1606</v>
      </c>
      <c r="G246" s="0" t="s">
        <v>1607</v>
      </c>
    </row>
    <row r="247" customFormat="false" ht="12.75" hidden="false" customHeight="false" outlineLevel="0" collapsed="false">
      <c r="A247" s="0" t="s">
        <v>1608</v>
      </c>
      <c r="B247" s="0" t="s">
        <v>1609</v>
      </c>
      <c r="C247" s="0" t="s">
        <v>1610</v>
      </c>
      <c r="D247" s="0" t="s">
        <v>1611</v>
      </c>
      <c r="E247" s="0" t="s">
        <v>1172</v>
      </c>
      <c r="F247" s="0" t="s">
        <v>1612</v>
      </c>
    </row>
    <row r="248" customFormat="false" ht="12.75" hidden="false" customHeight="false" outlineLevel="0" collapsed="false">
      <c r="A248" s="0" t="s">
        <v>1613</v>
      </c>
      <c r="B248" s="0" t="s">
        <v>1614</v>
      </c>
      <c r="C248" s="0" t="s">
        <v>1615</v>
      </c>
    </row>
    <row r="249" customFormat="false" ht="12.75" hidden="false" customHeight="false" outlineLevel="0" collapsed="false">
      <c r="A249" s="0" t="s">
        <v>1616</v>
      </c>
      <c r="B249" s="0" t="s">
        <v>1617</v>
      </c>
      <c r="C249" s="0" t="s">
        <v>1618</v>
      </c>
      <c r="D249" s="0" t="s">
        <v>1619</v>
      </c>
      <c r="E249" s="0" t="s">
        <v>1620</v>
      </c>
    </row>
    <row r="250" customFormat="false" ht="12.75" hidden="false" customHeight="false" outlineLevel="0" collapsed="false">
      <c r="A250" s="0" t="s">
        <v>1621</v>
      </c>
      <c r="B250" s="0" t="s">
        <v>1622</v>
      </c>
      <c r="C250" s="0" t="s">
        <v>1623</v>
      </c>
    </row>
    <row r="251" customFormat="false" ht="12.75" hidden="false" customHeight="false" outlineLevel="0" collapsed="false">
      <c r="A251" s="0" t="s">
        <v>1624</v>
      </c>
      <c r="B251" s="0" t="s">
        <v>1625</v>
      </c>
      <c r="C251" s="0" t="s">
        <v>1626</v>
      </c>
    </row>
    <row r="252" customFormat="false" ht="12.75" hidden="false" customHeight="false" outlineLevel="0" collapsed="false">
      <c r="A252" s="0" t="s">
        <v>1627</v>
      </c>
      <c r="B252" s="0" t="s">
        <v>1628</v>
      </c>
      <c r="C252" s="0" t="s">
        <v>1629</v>
      </c>
      <c r="D252" s="0" t="s">
        <v>1630</v>
      </c>
    </row>
    <row r="253" customFormat="false" ht="12.75" hidden="false" customHeight="false" outlineLevel="0" collapsed="false">
      <c r="A253" s="0" t="s">
        <v>1631</v>
      </c>
      <c r="B253" s="0" t="s">
        <v>1632</v>
      </c>
      <c r="C253" s="0" t="s">
        <v>1633</v>
      </c>
      <c r="D253" s="0" t="s">
        <v>1634</v>
      </c>
    </row>
    <row r="254" customFormat="false" ht="12.75" hidden="false" customHeight="false" outlineLevel="0" collapsed="false">
      <c r="A254" s="0" t="s">
        <v>1635</v>
      </c>
      <c r="B254" s="0" t="s">
        <v>1636</v>
      </c>
      <c r="C254" s="0" t="s">
        <v>1637</v>
      </c>
    </row>
    <row r="255" customFormat="false" ht="12.75" hidden="false" customHeight="false" outlineLevel="0" collapsed="false">
      <c r="A255" s="0" t="s">
        <v>1638</v>
      </c>
      <c r="B255" s="0" t="s">
        <v>1639</v>
      </c>
      <c r="C255" s="0" t="s">
        <v>1640</v>
      </c>
      <c r="D255" s="0" t="s">
        <v>1641</v>
      </c>
      <c r="E255" s="0" t="s">
        <v>1642</v>
      </c>
      <c r="F255" s="0" t="s">
        <v>1643</v>
      </c>
      <c r="G255" s="0" t="s">
        <v>1644</v>
      </c>
    </row>
    <row r="256" customFormat="false" ht="12.75" hidden="false" customHeight="false" outlineLevel="0" collapsed="false">
      <c r="A256" s="0" t="s">
        <v>1645</v>
      </c>
      <c r="B256" s="0" t="s">
        <v>1646</v>
      </c>
      <c r="C256" s="0" t="s">
        <v>1647</v>
      </c>
    </row>
    <row r="257" customFormat="false" ht="12.75" hidden="false" customHeight="false" outlineLevel="0" collapsed="false">
      <c r="A257" s="13" t="s">
        <v>1648</v>
      </c>
      <c r="B257" s="13" t="s">
        <v>1649</v>
      </c>
      <c r="C257" s="13" t="s">
        <v>1650</v>
      </c>
      <c r="D257" s="13" t="s">
        <v>1651</v>
      </c>
      <c r="E257" s="13" t="s">
        <v>1652</v>
      </c>
    </row>
    <row r="258" customFormat="false" ht="12.75" hidden="false" customHeight="false" outlineLevel="0" collapsed="false">
      <c r="A258" s="0" t="s">
        <v>1653</v>
      </c>
      <c r="B258" s="0" t="s">
        <v>1654</v>
      </c>
      <c r="C258" s="0" t="s">
        <v>1655</v>
      </c>
      <c r="D258" s="0" t="s">
        <v>1656</v>
      </c>
    </row>
    <row r="259" customFormat="false" ht="12.75" hidden="false" customHeight="false" outlineLevel="0" collapsed="false">
      <c r="A259" s="0" t="s">
        <v>1657</v>
      </c>
      <c r="B259" s="0" t="s">
        <v>1658</v>
      </c>
      <c r="C259" s="0" t="s">
        <v>1659</v>
      </c>
    </row>
    <row r="260" customFormat="false" ht="12.75" hidden="false" customHeight="false" outlineLevel="0" collapsed="false">
      <c r="A260" s="0" t="s">
        <v>1660</v>
      </c>
      <c r="B260" s="0" t="s">
        <v>1661</v>
      </c>
      <c r="C260" s="0" t="s">
        <v>1662</v>
      </c>
    </row>
    <row r="261" customFormat="false" ht="12.75" hidden="false" customHeight="false" outlineLevel="0" collapsed="false">
      <c r="A261" s="0" t="s">
        <v>1663</v>
      </c>
      <c r="B261" s="0" t="s">
        <v>1664</v>
      </c>
      <c r="C261" s="0" t="s">
        <v>1665</v>
      </c>
    </row>
    <row r="262" customFormat="false" ht="12.75" hidden="false" customHeight="false" outlineLevel="0" collapsed="false">
      <c r="A262" s="0" t="s">
        <v>1666</v>
      </c>
      <c r="B262" s="0" t="s">
        <v>1667</v>
      </c>
      <c r="C262" s="0" t="s">
        <v>1668</v>
      </c>
      <c r="D262" s="0" t="s">
        <v>1669</v>
      </c>
    </row>
    <row r="263" customFormat="false" ht="12.75" hidden="false" customHeight="false" outlineLevel="0" collapsed="false">
      <c r="A263" s="0" t="s">
        <v>1670</v>
      </c>
      <c r="B263" s="0" t="s">
        <v>1671</v>
      </c>
      <c r="C263" s="0" t="s">
        <v>1672</v>
      </c>
    </row>
    <row r="264" customFormat="false" ht="12.75" hidden="false" customHeight="false" outlineLevel="0" collapsed="false">
      <c r="A264" s="0" t="s">
        <v>1673</v>
      </c>
      <c r="B264" s="0" t="s">
        <v>1674</v>
      </c>
      <c r="C264" s="0" t="s">
        <v>1675</v>
      </c>
      <c r="D264" s="0" t="s">
        <v>1676</v>
      </c>
    </row>
    <row r="265" customFormat="false" ht="12.75" hidden="false" customHeight="false" outlineLevel="0" collapsed="false">
      <c r="A265" s="0" t="s">
        <v>1677</v>
      </c>
      <c r="B265" s="0" t="s">
        <v>1678</v>
      </c>
      <c r="C265" s="0" t="s">
        <v>1679</v>
      </c>
    </row>
    <row r="266" customFormat="false" ht="12.75" hidden="false" customHeight="false" outlineLevel="0" collapsed="false">
      <c r="A266" s="0" t="s">
        <v>1680</v>
      </c>
      <c r="B266" s="0" t="s">
        <v>1681</v>
      </c>
      <c r="C266" s="0" t="s">
        <v>1682</v>
      </c>
    </row>
    <row r="267" customFormat="false" ht="12.75" hidden="false" customHeight="false" outlineLevel="0" collapsed="false">
      <c r="A267" s="0" t="s">
        <v>1683</v>
      </c>
      <c r="B267" s="0" t="s">
        <v>1684</v>
      </c>
      <c r="C267" s="0" t="s">
        <v>1685</v>
      </c>
    </row>
    <row r="268" customFormat="false" ht="12.75" hidden="false" customHeight="false" outlineLevel="0" collapsed="false">
      <c r="A268" s="0" t="s">
        <v>1686</v>
      </c>
      <c r="B268" s="0" t="s">
        <v>1687</v>
      </c>
      <c r="C268" s="0" t="s">
        <v>1688</v>
      </c>
      <c r="D268" s="0" t="s">
        <v>1689</v>
      </c>
    </row>
    <row r="269" customFormat="false" ht="12.75" hidden="false" customHeight="false" outlineLevel="0" collapsed="false">
      <c r="A269" s="0" t="s">
        <v>116</v>
      </c>
      <c r="B269" s="0" t="s">
        <v>1690</v>
      </c>
      <c r="C269" s="0" t="s">
        <v>1691</v>
      </c>
      <c r="D269" s="0" t="s">
        <v>1692</v>
      </c>
      <c r="E269" s="0" t="s">
        <v>1693</v>
      </c>
      <c r="F269" s="0" t="s">
        <v>1694</v>
      </c>
    </row>
    <row r="270" customFormat="false" ht="12.75" hidden="false" customHeight="false" outlineLevel="0" collapsed="false">
      <c r="A270" s="0" t="s">
        <v>1695</v>
      </c>
      <c r="B270" s="0" t="s">
        <v>1696</v>
      </c>
      <c r="C270" s="0" t="s">
        <v>1697</v>
      </c>
    </row>
    <row r="271" customFormat="false" ht="12.75" hidden="false" customHeight="false" outlineLevel="0" collapsed="false">
      <c r="A271" s="0" t="s">
        <v>1698</v>
      </c>
      <c r="B271" s="0" t="s">
        <v>1699</v>
      </c>
      <c r="C271" s="0" t="s">
        <v>1700</v>
      </c>
    </row>
    <row r="272" customFormat="false" ht="12.75" hidden="false" customHeight="false" outlineLevel="0" collapsed="false">
      <c r="A272" s="0" t="s">
        <v>1701</v>
      </c>
      <c r="B272" s="0" t="s">
        <v>1702</v>
      </c>
      <c r="C272" s="0" t="s">
        <v>1703</v>
      </c>
      <c r="D272" s="0" t="s">
        <v>1704</v>
      </c>
      <c r="E272" s="0" t="s">
        <v>1705</v>
      </c>
      <c r="F272" s="0" t="s">
        <v>1706</v>
      </c>
    </row>
    <row r="273" customFormat="false" ht="12.75" hidden="false" customHeight="false" outlineLevel="0" collapsed="false">
      <c r="A273" s="0" t="s">
        <v>1707</v>
      </c>
      <c r="B273" s="0" t="s">
        <v>1708</v>
      </c>
      <c r="C273" s="0" t="s">
        <v>1709</v>
      </c>
      <c r="D273" s="0" t="s">
        <v>1710</v>
      </c>
    </row>
    <row r="274" customFormat="false" ht="12.75" hidden="false" customHeight="false" outlineLevel="0" collapsed="false">
      <c r="A274" s="0" t="s">
        <v>1711</v>
      </c>
      <c r="B274" s="0" t="s">
        <v>1712</v>
      </c>
      <c r="C274" s="0" t="s">
        <v>1713</v>
      </c>
    </row>
    <row r="275" customFormat="false" ht="12.75" hidden="false" customHeight="false" outlineLevel="0" collapsed="false">
      <c r="A275" s="0" t="s">
        <v>1714</v>
      </c>
      <c r="B275" s="0" t="s">
        <v>1715</v>
      </c>
      <c r="C275" s="0" t="s">
        <v>1042</v>
      </c>
    </row>
    <row r="276" customFormat="false" ht="12.75" hidden="false" customHeight="false" outlineLevel="0" collapsed="false">
      <c r="A276" s="0" t="s">
        <v>1716</v>
      </c>
      <c r="B276" s="0" t="s">
        <v>1717</v>
      </c>
      <c r="C276" s="0" t="s">
        <v>1718</v>
      </c>
    </row>
    <row r="277" customFormat="false" ht="12.75" hidden="false" customHeight="false" outlineLevel="0" collapsed="false">
      <c r="A277" s="0" t="s">
        <v>1719</v>
      </c>
      <c r="B277" s="0" t="s">
        <v>1720</v>
      </c>
      <c r="C277" s="0" t="s">
        <v>1721</v>
      </c>
    </row>
    <row r="278" customFormat="false" ht="12.75" hidden="false" customHeight="false" outlineLevel="0" collapsed="false">
      <c r="A278" s="0" t="s">
        <v>1722</v>
      </c>
      <c r="B278" s="0" t="s">
        <v>1723</v>
      </c>
      <c r="C278" s="0" t="s">
        <v>1724</v>
      </c>
      <c r="D278" s="0" t="s">
        <v>1725</v>
      </c>
      <c r="E278" s="0" t="s">
        <v>1726</v>
      </c>
      <c r="F278" s="0" t="s">
        <v>1727</v>
      </c>
      <c r="G278" s="0" t="s">
        <v>1728</v>
      </c>
      <c r="H278" s="0" t="s">
        <v>1729</v>
      </c>
      <c r="I278" s="0" t="s">
        <v>1730</v>
      </c>
    </row>
    <row r="279" customFormat="false" ht="12.75" hidden="false" customHeight="false" outlineLevel="0" collapsed="false">
      <c r="A279" s="0" t="s">
        <v>1731</v>
      </c>
      <c r="B279" s="0" t="s">
        <v>1732</v>
      </c>
      <c r="C279" s="0" t="s">
        <v>1733</v>
      </c>
    </row>
    <row r="280" customFormat="false" ht="12.75" hidden="false" customHeight="false" outlineLevel="0" collapsed="false">
      <c r="A280" s="0" t="s">
        <v>1734</v>
      </c>
      <c r="B280" s="0" t="s">
        <v>1735</v>
      </c>
      <c r="C280" s="0" t="s">
        <v>1736</v>
      </c>
      <c r="D280" s="0" t="s">
        <v>1737</v>
      </c>
    </row>
    <row r="281" customFormat="false" ht="12.75" hidden="false" customHeight="false" outlineLevel="0" collapsed="false">
      <c r="A281" s="0" t="s">
        <v>1738</v>
      </c>
      <c r="B281" s="0" t="s">
        <v>1739</v>
      </c>
      <c r="C281" s="0" t="s">
        <v>1740</v>
      </c>
    </row>
    <row r="282" customFormat="false" ht="12.75" hidden="false" customHeight="false" outlineLevel="0" collapsed="false">
      <c r="A282" s="0" t="s">
        <v>1741</v>
      </c>
      <c r="B282" s="0" t="s">
        <v>1742</v>
      </c>
      <c r="C282" s="0" t="s">
        <v>1743</v>
      </c>
      <c r="D282" s="0" t="s">
        <v>1744</v>
      </c>
      <c r="E282" s="0" t="s">
        <v>1745</v>
      </c>
    </row>
    <row r="283" customFormat="false" ht="12.75" hidden="false" customHeight="false" outlineLevel="0" collapsed="false">
      <c r="A283" s="0" t="s">
        <v>1746</v>
      </c>
      <c r="B283" s="0" t="s">
        <v>1747</v>
      </c>
      <c r="C283" s="0" t="s">
        <v>1748</v>
      </c>
    </row>
    <row r="284" customFormat="false" ht="12.75" hidden="false" customHeight="false" outlineLevel="0" collapsed="false">
      <c r="A284" s="0" t="s">
        <v>1749</v>
      </c>
      <c r="B284" s="0" t="s">
        <v>1750</v>
      </c>
      <c r="C284" s="0" t="s">
        <v>1751</v>
      </c>
      <c r="D284" s="0" t="s">
        <v>1752</v>
      </c>
      <c r="E284" s="0" t="s">
        <v>1753</v>
      </c>
    </row>
    <row r="285" customFormat="false" ht="12.75" hidden="false" customHeight="false" outlineLevel="0" collapsed="false">
      <c r="A285" s="0" t="s">
        <v>1754</v>
      </c>
      <c r="B285" s="0" t="s">
        <v>1755</v>
      </c>
      <c r="C285" s="0" t="s">
        <v>1756</v>
      </c>
    </row>
    <row r="286" customFormat="false" ht="12.75" hidden="false" customHeight="false" outlineLevel="0" collapsed="false">
      <c r="A286" s="0" t="s">
        <v>1757</v>
      </c>
      <c r="B286" s="0" t="s">
        <v>1758</v>
      </c>
      <c r="C286" s="0" t="s">
        <v>1759</v>
      </c>
      <c r="D286" s="0" t="s">
        <v>1760</v>
      </c>
    </row>
    <row r="287" customFormat="false" ht="12.75" hidden="false" customHeight="false" outlineLevel="0" collapsed="false">
      <c r="A287" s="0" t="s">
        <v>1761</v>
      </c>
      <c r="B287" s="0" t="s">
        <v>1762</v>
      </c>
      <c r="C287" s="0" t="s">
        <v>1763</v>
      </c>
      <c r="D287" s="0" t="s">
        <v>1764</v>
      </c>
      <c r="E287" s="0" t="s">
        <v>1765</v>
      </c>
      <c r="F287" s="0" t="s">
        <v>1766</v>
      </c>
    </row>
    <row r="288" customFormat="false" ht="12.75" hidden="false" customHeight="false" outlineLevel="0" collapsed="false">
      <c r="A288" s="0" t="s">
        <v>1767</v>
      </c>
      <c r="B288" s="0" t="s">
        <v>1768</v>
      </c>
      <c r="C288" s="0" t="s">
        <v>1769</v>
      </c>
      <c r="D288" s="0" t="s">
        <v>1770</v>
      </c>
      <c r="E288" s="0" t="s">
        <v>1771</v>
      </c>
      <c r="F288" s="0" t="s">
        <v>1772</v>
      </c>
      <c r="G288" s="0" t="s">
        <v>1773</v>
      </c>
      <c r="H288" s="0" t="s">
        <v>1774</v>
      </c>
    </row>
    <row r="289" customFormat="false" ht="12.75" hidden="false" customHeight="false" outlineLevel="0" collapsed="false">
      <c r="A289" s="0" t="s">
        <v>1775</v>
      </c>
      <c r="B289" s="0" t="s">
        <v>1776</v>
      </c>
      <c r="C289" s="0" t="s">
        <v>1777</v>
      </c>
      <c r="D289" s="0" t="s">
        <v>1778</v>
      </c>
      <c r="E289" s="0" t="s">
        <v>1779</v>
      </c>
    </row>
    <row r="290" customFormat="false" ht="12.75" hidden="false" customHeight="false" outlineLevel="0" collapsed="false">
      <c r="A290" s="0" t="s">
        <v>1780</v>
      </c>
      <c r="B290" s="0" t="s">
        <v>1781</v>
      </c>
      <c r="C290" s="0" t="s">
        <v>1782</v>
      </c>
    </row>
    <row r="291" customFormat="false" ht="12.75" hidden="false" customHeight="false" outlineLevel="0" collapsed="false">
      <c r="A291" s="0" t="s">
        <v>1783</v>
      </c>
      <c r="B291" s="0" t="s">
        <v>1784</v>
      </c>
      <c r="C291" s="0" t="s">
        <v>1785</v>
      </c>
    </row>
    <row r="292" customFormat="false" ht="12.75" hidden="false" customHeight="false" outlineLevel="0" collapsed="false">
      <c r="A292" s="0" t="s">
        <v>1786</v>
      </c>
      <c r="B292" s="0" t="s">
        <v>1787</v>
      </c>
      <c r="C292" s="0" t="s">
        <v>1788</v>
      </c>
    </row>
    <row r="293" customFormat="false" ht="12.75" hidden="false" customHeight="false" outlineLevel="0" collapsed="false">
      <c r="A293" s="0" t="s">
        <v>1789</v>
      </c>
      <c r="B293" s="0" t="s">
        <v>1790</v>
      </c>
      <c r="C293" s="0" t="s">
        <v>1791</v>
      </c>
    </row>
    <row r="294" customFormat="false" ht="12.75" hidden="false" customHeight="false" outlineLevel="0" collapsed="false">
      <c r="A294" s="0" t="s">
        <v>1792</v>
      </c>
      <c r="B294" s="0" t="s">
        <v>1793</v>
      </c>
      <c r="C294" s="0" t="s">
        <v>1794</v>
      </c>
    </row>
    <row r="295" customFormat="false" ht="12.75" hidden="false" customHeight="false" outlineLevel="0" collapsed="false">
      <c r="A295" s="0" t="s">
        <v>1795</v>
      </c>
      <c r="B295" s="0" t="s">
        <v>1796</v>
      </c>
      <c r="C295" s="0" t="s">
        <v>1797</v>
      </c>
      <c r="D295" s="0" t="s">
        <v>1798</v>
      </c>
    </row>
    <row r="296" customFormat="false" ht="12.75" hidden="false" customHeight="false" outlineLevel="0" collapsed="false">
      <c r="A296" s="0" t="s">
        <v>1799</v>
      </c>
      <c r="B296" s="0" t="s">
        <v>1800</v>
      </c>
      <c r="C296" s="0" t="s">
        <v>1801</v>
      </c>
    </row>
    <row r="297" customFormat="false" ht="12.75" hidden="false" customHeight="false" outlineLevel="0" collapsed="false">
      <c r="A297" s="0" t="s">
        <v>1802</v>
      </c>
      <c r="B297" s="0" t="s">
        <v>1803</v>
      </c>
      <c r="C297" s="0" t="s">
        <v>1804</v>
      </c>
      <c r="D297" s="0" t="s">
        <v>1805</v>
      </c>
      <c r="E297" s="0" t="s">
        <v>1806</v>
      </c>
    </row>
    <row r="298" customFormat="false" ht="12.75" hidden="false" customHeight="false" outlineLevel="0" collapsed="false">
      <c r="A298" s="0" t="s">
        <v>1807</v>
      </c>
      <c r="B298" s="0" t="s">
        <v>1808</v>
      </c>
      <c r="C298" s="0" t="s">
        <v>1809</v>
      </c>
    </row>
    <row r="299" customFormat="false" ht="12.75" hidden="false" customHeight="false" outlineLevel="0" collapsed="false">
      <c r="A299" s="0" t="s">
        <v>1810</v>
      </c>
      <c r="B299" s="0" t="s">
        <v>1811</v>
      </c>
      <c r="C299" s="0" t="s">
        <v>1812</v>
      </c>
      <c r="D299" s="0" t="s">
        <v>1813</v>
      </c>
    </row>
    <row r="300" customFormat="false" ht="12.75" hidden="false" customHeight="false" outlineLevel="0" collapsed="false">
      <c r="A300" s="0" t="s">
        <v>1814</v>
      </c>
      <c r="B300" s="0" t="s">
        <v>1815</v>
      </c>
      <c r="C300" s="0" t="s">
        <v>1816</v>
      </c>
    </row>
    <row r="301" customFormat="false" ht="12.75" hidden="false" customHeight="false" outlineLevel="0" collapsed="false">
      <c r="A301" s="0" t="s">
        <v>1817</v>
      </c>
      <c r="B301" s="0" t="s">
        <v>1818</v>
      </c>
      <c r="C301" s="0" t="s">
        <v>1819</v>
      </c>
      <c r="D301" s="0" t="s">
        <v>1820</v>
      </c>
      <c r="E301" s="0" t="s">
        <v>1821</v>
      </c>
    </row>
    <row r="302" customFormat="false" ht="12.75" hidden="false" customHeight="false" outlineLevel="0" collapsed="false">
      <c r="A302" s="0" t="s">
        <v>1822</v>
      </c>
      <c r="B302" s="0" t="s">
        <v>1823</v>
      </c>
      <c r="C302" s="0" t="s">
        <v>1824</v>
      </c>
      <c r="D302" s="0" t="s">
        <v>1825</v>
      </c>
      <c r="E302" s="0" t="s">
        <v>1826</v>
      </c>
      <c r="F302" s="0" t="s">
        <v>1827</v>
      </c>
      <c r="G302" s="0" t="s">
        <v>1828</v>
      </c>
    </row>
    <row r="303" customFormat="false" ht="12.75" hidden="false" customHeight="false" outlineLevel="0" collapsed="false">
      <c r="A303" s="0" t="s">
        <v>1829</v>
      </c>
      <c r="B303" s="0" t="s">
        <v>1830</v>
      </c>
      <c r="C303" s="0" t="s">
        <v>1831</v>
      </c>
      <c r="D303" s="0" t="s">
        <v>1832</v>
      </c>
    </row>
    <row r="304" customFormat="false" ht="12.75" hidden="false" customHeight="false" outlineLevel="0" collapsed="false">
      <c r="A304" s="0" t="s">
        <v>1833</v>
      </c>
      <c r="B304" s="0" t="s">
        <v>1834</v>
      </c>
      <c r="C304" s="0" t="s">
        <v>1835</v>
      </c>
      <c r="D304" s="0" t="s">
        <v>1836</v>
      </c>
    </row>
    <row r="305" customFormat="false" ht="12.75" hidden="false" customHeight="false" outlineLevel="0" collapsed="false">
      <c r="A305" s="0" t="s">
        <v>1837</v>
      </c>
      <c r="B305" s="0" t="s">
        <v>1838</v>
      </c>
      <c r="C305" s="0" t="s">
        <v>1839</v>
      </c>
      <c r="D305" s="0" t="s">
        <v>1840</v>
      </c>
      <c r="E305" s="0" t="s">
        <v>1841</v>
      </c>
    </row>
    <row r="306" customFormat="false" ht="12.75" hidden="false" customHeight="false" outlineLevel="0" collapsed="false">
      <c r="A306" s="0" t="s">
        <v>1842</v>
      </c>
      <c r="B306" s="0" t="s">
        <v>1843</v>
      </c>
      <c r="C306" s="0" t="s">
        <v>1844</v>
      </c>
      <c r="D306" s="0" t="s">
        <v>1845</v>
      </c>
      <c r="E306" s="0" t="s">
        <v>1846</v>
      </c>
      <c r="F306" s="0" t="s">
        <v>1847</v>
      </c>
    </row>
    <row r="307" customFormat="false" ht="12.75" hidden="false" customHeight="false" outlineLevel="0" collapsed="false">
      <c r="A307" s="0" t="s">
        <v>1848</v>
      </c>
      <c r="B307" s="0" t="s">
        <v>1849</v>
      </c>
      <c r="C307" s="0" t="s">
        <v>1850</v>
      </c>
      <c r="D307" s="0" t="s">
        <v>1851</v>
      </c>
      <c r="E307" s="0" t="s">
        <v>1852</v>
      </c>
      <c r="F307" s="0" t="s">
        <v>1853</v>
      </c>
    </row>
    <row r="308" customFormat="false" ht="12.75" hidden="false" customHeight="false" outlineLevel="0" collapsed="false">
      <c r="A308" s="0" t="s">
        <v>1854</v>
      </c>
      <c r="B308" s="0" t="s">
        <v>1855</v>
      </c>
      <c r="C308" s="0" t="s">
        <v>1856</v>
      </c>
    </row>
    <row r="309" customFormat="false" ht="12.75" hidden="false" customHeight="false" outlineLevel="0" collapsed="false">
      <c r="A309" s="0" t="s">
        <v>1857</v>
      </c>
      <c r="B309" s="0" t="s">
        <v>1858</v>
      </c>
      <c r="C309" s="0" t="s">
        <v>1859</v>
      </c>
    </row>
    <row r="310" customFormat="false" ht="12.75" hidden="false" customHeight="false" outlineLevel="0" collapsed="false">
      <c r="A310" s="0" t="s">
        <v>1860</v>
      </c>
      <c r="B310" s="0" t="s">
        <v>1861</v>
      </c>
      <c r="C310" s="0" t="s">
        <v>1862</v>
      </c>
    </row>
    <row r="311" customFormat="false" ht="12.75" hidden="false" customHeight="false" outlineLevel="0" collapsed="false">
      <c r="A311" s="0" t="s">
        <v>1863</v>
      </c>
      <c r="B311" s="0" t="s">
        <v>1864</v>
      </c>
      <c r="C311" s="0" t="s">
        <v>1865</v>
      </c>
    </row>
    <row r="312" customFormat="false" ht="12.75" hidden="false" customHeight="false" outlineLevel="0" collapsed="false">
      <c r="A312" s="0" t="s">
        <v>1866</v>
      </c>
      <c r="B312" s="0" t="s">
        <v>1867</v>
      </c>
      <c r="C312" s="0" t="s">
        <v>1868</v>
      </c>
      <c r="D312" s="0" t="s">
        <v>1869</v>
      </c>
    </row>
    <row r="313" customFormat="false" ht="12.75" hidden="false" customHeight="false" outlineLevel="0" collapsed="false">
      <c r="A313" s="0" t="s">
        <v>1870</v>
      </c>
      <c r="B313" s="0" t="s">
        <v>1871</v>
      </c>
      <c r="C313" s="0" t="s">
        <v>1872</v>
      </c>
    </row>
    <row r="314" customFormat="false" ht="12.75" hidden="false" customHeight="false" outlineLevel="0" collapsed="false">
      <c r="A314" s="0" t="s">
        <v>1873</v>
      </c>
      <c r="B314" s="0" t="s">
        <v>1874</v>
      </c>
      <c r="C314" s="0" t="s">
        <v>1875</v>
      </c>
      <c r="D314" s="0" t="s">
        <v>1876</v>
      </c>
      <c r="E314" s="0" t="s">
        <v>1877</v>
      </c>
      <c r="F314" s="0" t="s">
        <v>1878</v>
      </c>
    </row>
    <row r="315" customFormat="false" ht="12.75" hidden="false" customHeight="false" outlineLevel="0" collapsed="false">
      <c r="A315" s="0" t="s">
        <v>1879</v>
      </c>
      <c r="B315" s="0" t="s">
        <v>1880</v>
      </c>
      <c r="C315" s="0" t="s">
        <v>1881</v>
      </c>
    </row>
    <row r="316" customFormat="false" ht="12.75" hidden="false" customHeight="false" outlineLevel="0" collapsed="false">
      <c r="A316" s="0" t="s">
        <v>1882</v>
      </c>
      <c r="B316" s="0" t="s">
        <v>1883</v>
      </c>
      <c r="C316" s="0" t="s">
        <v>1884</v>
      </c>
    </row>
    <row r="317" customFormat="false" ht="12.75" hidden="false" customHeight="false" outlineLevel="0" collapsed="false">
      <c r="A317" s="0" t="s">
        <v>1885</v>
      </c>
      <c r="B317" s="0" t="s">
        <v>1886</v>
      </c>
      <c r="C317" s="0" t="s">
        <v>1887</v>
      </c>
    </row>
    <row r="318" customFormat="false" ht="12.75" hidden="false" customHeight="false" outlineLevel="0" collapsed="false">
      <c r="A318" s="0" t="s">
        <v>1888</v>
      </c>
      <c r="B318" s="0" t="s">
        <v>1889</v>
      </c>
      <c r="C318" s="0" t="s">
        <v>1890</v>
      </c>
    </row>
    <row r="319" customFormat="false" ht="12.75" hidden="false" customHeight="false" outlineLevel="0" collapsed="false">
      <c r="A319" s="0" t="s">
        <v>1891</v>
      </c>
      <c r="B319" s="0" t="s">
        <v>1892</v>
      </c>
      <c r="C319" s="0" t="s">
        <v>1893</v>
      </c>
    </row>
    <row r="320" customFormat="false" ht="12.75" hidden="false" customHeight="false" outlineLevel="0" collapsed="false">
      <c r="A320" s="0" t="s">
        <v>1894</v>
      </c>
      <c r="B320" s="0" t="s">
        <v>1895</v>
      </c>
      <c r="C320" s="0" t="s">
        <v>1896</v>
      </c>
      <c r="D320" s="0" t="s">
        <v>1897</v>
      </c>
      <c r="E320" s="0" t="s">
        <v>1898</v>
      </c>
    </row>
    <row r="321" customFormat="false" ht="12.75" hidden="false" customHeight="false" outlineLevel="0" collapsed="false">
      <c r="A321" s="0" t="s">
        <v>1899</v>
      </c>
      <c r="B321" s="0" t="s">
        <v>1900</v>
      </c>
      <c r="C321" s="0" t="s">
        <v>1901</v>
      </c>
    </row>
    <row r="322" customFormat="false" ht="12.75" hidden="false" customHeight="false" outlineLevel="0" collapsed="false">
      <c r="A322" s="0" t="s">
        <v>1902</v>
      </c>
      <c r="B322" s="0" t="s">
        <v>1903</v>
      </c>
      <c r="C322" s="0" t="s">
        <v>1904</v>
      </c>
    </row>
    <row r="323" customFormat="false" ht="12.75" hidden="false" customHeight="false" outlineLevel="0" collapsed="false">
      <c r="A323" s="0" t="s">
        <v>1905</v>
      </c>
      <c r="B323" s="0" t="s">
        <v>1906</v>
      </c>
      <c r="C323" s="0" t="s">
        <v>1907</v>
      </c>
    </row>
    <row r="324" customFormat="false" ht="12.75" hidden="false" customHeight="false" outlineLevel="0" collapsed="false">
      <c r="A324" s="0" t="s">
        <v>1908</v>
      </c>
      <c r="B324" s="0" t="s">
        <v>1909</v>
      </c>
      <c r="C324" s="0" t="s">
        <v>1910</v>
      </c>
    </row>
    <row r="325" customFormat="false" ht="12.75" hidden="false" customHeight="false" outlineLevel="0" collapsed="false">
      <c r="A325" s="0" t="s">
        <v>1911</v>
      </c>
      <c r="B325" s="0" t="s">
        <v>1912</v>
      </c>
      <c r="C325" s="0" t="s">
        <v>1913</v>
      </c>
    </row>
    <row r="326" customFormat="false" ht="12.75" hidden="false" customHeight="false" outlineLevel="0" collapsed="false">
      <c r="A326" s="0" t="s">
        <v>1914</v>
      </c>
      <c r="B326" s="0" t="s">
        <v>1915</v>
      </c>
      <c r="C326" s="0" t="s">
        <v>1916</v>
      </c>
    </row>
    <row r="327" customFormat="false" ht="12.75" hidden="false" customHeight="false" outlineLevel="0" collapsed="false">
      <c r="A327" s="0" t="s">
        <v>1917</v>
      </c>
      <c r="B327" s="0" t="s">
        <v>1918</v>
      </c>
      <c r="C327" s="0" t="s">
        <v>1919</v>
      </c>
      <c r="D327" s="0" t="s">
        <v>1920</v>
      </c>
    </row>
    <row r="328" customFormat="false" ht="12.75" hidden="false" customHeight="false" outlineLevel="0" collapsed="false">
      <c r="A328" s="0" t="s">
        <v>1921</v>
      </c>
      <c r="B328" s="0" t="s">
        <v>1922</v>
      </c>
      <c r="C328" s="0" t="s">
        <v>1923</v>
      </c>
    </row>
    <row r="329" customFormat="false" ht="12.75" hidden="false" customHeight="false" outlineLevel="0" collapsed="false">
      <c r="A329" s="0" t="s">
        <v>1924</v>
      </c>
      <c r="B329" s="0" t="s">
        <v>1925</v>
      </c>
      <c r="C329" s="0" t="s">
        <v>1926</v>
      </c>
    </row>
    <row r="330" customFormat="false" ht="12.75" hidden="false" customHeight="false" outlineLevel="0" collapsed="false">
      <c r="A330" s="0" t="s">
        <v>1927</v>
      </c>
      <c r="B330" s="0" t="s">
        <v>1928</v>
      </c>
      <c r="C330" s="0" t="s">
        <v>1929</v>
      </c>
    </row>
    <row r="331" customFormat="false" ht="12.75" hidden="false" customHeight="false" outlineLevel="0" collapsed="false">
      <c r="A331" s="0" t="s">
        <v>1930</v>
      </c>
      <c r="B331" s="0" t="s">
        <v>1931</v>
      </c>
      <c r="C331" s="0" t="s">
        <v>1932</v>
      </c>
      <c r="D331" s="0" t="s">
        <v>1933</v>
      </c>
    </row>
    <row r="332" customFormat="false" ht="12.75" hidden="false" customHeight="false" outlineLevel="0" collapsed="false">
      <c r="A332" s="0" t="s">
        <v>1934</v>
      </c>
      <c r="B332" s="0" t="s">
        <v>1935</v>
      </c>
      <c r="C332" s="0" t="s">
        <v>1936</v>
      </c>
    </row>
    <row r="333" customFormat="false" ht="12.75" hidden="false" customHeight="false" outlineLevel="0" collapsed="false">
      <c r="A333" s="0" t="s">
        <v>1937</v>
      </c>
      <c r="B333" s="0" t="s">
        <v>1938</v>
      </c>
      <c r="C333" s="0" t="s">
        <v>1939</v>
      </c>
    </row>
    <row r="334" customFormat="false" ht="12.75" hidden="false" customHeight="false" outlineLevel="0" collapsed="false">
      <c r="A334" s="0" t="s">
        <v>1940</v>
      </c>
      <c r="B334" s="0" t="s">
        <v>1941</v>
      </c>
      <c r="C334" s="0" t="s">
        <v>1942</v>
      </c>
    </row>
    <row r="335" customFormat="false" ht="12.75" hidden="false" customHeight="false" outlineLevel="0" collapsed="false">
      <c r="A335" s="0" t="s">
        <v>1943</v>
      </c>
      <c r="B335" s="0" t="s">
        <v>1944</v>
      </c>
      <c r="C335" s="0" t="s">
        <v>1945</v>
      </c>
    </row>
    <row r="336" customFormat="false" ht="12.75" hidden="false" customHeight="false" outlineLevel="0" collapsed="false">
      <c r="A336" s="0" t="s">
        <v>1946</v>
      </c>
      <c r="B336" s="0" t="s">
        <v>1947</v>
      </c>
      <c r="C336" s="0" t="s">
        <v>1948</v>
      </c>
    </row>
    <row r="337" customFormat="false" ht="12.75" hidden="false" customHeight="false" outlineLevel="0" collapsed="false">
      <c r="A337" s="0" t="s">
        <v>1949</v>
      </c>
      <c r="B337" s="0" t="s">
        <v>1950</v>
      </c>
      <c r="C337" s="0" t="s">
        <v>1951</v>
      </c>
    </row>
    <row r="338" customFormat="false" ht="12.75" hidden="false" customHeight="false" outlineLevel="0" collapsed="false">
      <c r="A338" s="0" t="s">
        <v>1952</v>
      </c>
      <c r="B338" s="0" t="s">
        <v>1953</v>
      </c>
      <c r="C338" s="0" t="s">
        <v>1954</v>
      </c>
      <c r="D338" s="0" t="s">
        <v>1955</v>
      </c>
    </row>
    <row r="339" customFormat="false" ht="12.75" hidden="false" customHeight="false" outlineLevel="0" collapsed="false">
      <c r="A339" s="0" t="s">
        <v>1956</v>
      </c>
      <c r="B339" s="0" t="s">
        <v>1957</v>
      </c>
      <c r="C339" s="0" t="s">
        <v>1958</v>
      </c>
    </row>
    <row r="340" customFormat="false" ht="12.75" hidden="false" customHeight="false" outlineLevel="0" collapsed="false">
      <c r="A340" s="0" t="s">
        <v>1959</v>
      </c>
      <c r="B340" s="0" t="s">
        <v>1960</v>
      </c>
      <c r="C340" s="0" t="s">
        <v>1961</v>
      </c>
      <c r="D340" s="0" t="s">
        <v>1962</v>
      </c>
      <c r="E340" s="0" t="s">
        <v>1963</v>
      </c>
    </row>
    <row r="341" customFormat="false" ht="12.75" hidden="false" customHeight="false" outlineLevel="0" collapsed="false">
      <c r="A341" s="0" t="s">
        <v>1964</v>
      </c>
      <c r="B341" s="0" t="s">
        <v>1965</v>
      </c>
      <c r="C341" s="0" t="s">
        <v>1966</v>
      </c>
    </row>
    <row r="342" customFormat="false" ht="12.75" hidden="false" customHeight="false" outlineLevel="0" collapsed="false">
      <c r="A342" s="0" t="s">
        <v>1967</v>
      </c>
      <c r="B342" s="0" t="s">
        <v>1968</v>
      </c>
      <c r="C342" s="0" t="s">
        <v>1969</v>
      </c>
    </row>
    <row r="343" customFormat="false" ht="12.75" hidden="false" customHeight="false" outlineLevel="0" collapsed="false">
      <c r="A343" s="0" t="s">
        <v>1970</v>
      </c>
      <c r="B343" s="0" t="s">
        <v>1971</v>
      </c>
      <c r="C343" s="0" t="s">
        <v>1972</v>
      </c>
      <c r="D343" s="0" t="s">
        <v>1973</v>
      </c>
      <c r="E343" s="0" t="s">
        <v>1974</v>
      </c>
      <c r="F343" s="0" t="s">
        <v>1975</v>
      </c>
      <c r="G343" s="0" t="s">
        <v>1976</v>
      </c>
      <c r="H343" s="0" t="s">
        <v>1977</v>
      </c>
    </row>
    <row r="344" customFormat="false" ht="12.75" hidden="false" customHeight="false" outlineLevel="0" collapsed="false">
      <c r="A344" s="0" t="s">
        <v>1978</v>
      </c>
      <c r="B344" s="0" t="s">
        <v>1979</v>
      </c>
      <c r="C344" s="0" t="s">
        <v>1980</v>
      </c>
      <c r="D344" s="0" t="s">
        <v>1981</v>
      </c>
      <c r="E344" s="0" t="s">
        <v>1982</v>
      </c>
    </row>
    <row r="345" customFormat="false" ht="12.75" hidden="false" customHeight="false" outlineLevel="0" collapsed="false">
      <c r="A345" s="0" t="s">
        <v>1983</v>
      </c>
      <c r="B345" s="0" t="s">
        <v>1984</v>
      </c>
      <c r="C345" s="0" t="s">
        <v>1985</v>
      </c>
      <c r="D345" s="0" t="s">
        <v>1986</v>
      </c>
    </row>
    <row r="346" customFormat="false" ht="12.75" hidden="false" customHeight="false" outlineLevel="0" collapsed="false">
      <c r="A346" s="0" t="s">
        <v>1987</v>
      </c>
      <c r="B346" s="0" t="s">
        <v>1988</v>
      </c>
      <c r="C346" s="0" t="s">
        <v>1989</v>
      </c>
    </row>
    <row r="347" customFormat="false" ht="12.75" hidden="false" customHeight="false" outlineLevel="0" collapsed="false">
      <c r="A347" s="0" t="s">
        <v>1990</v>
      </c>
      <c r="B347" s="0" t="s">
        <v>1991</v>
      </c>
      <c r="C347" s="0" t="s">
        <v>1992</v>
      </c>
      <c r="D347" s="0" t="s">
        <v>1993</v>
      </c>
    </row>
    <row r="348" customFormat="false" ht="12.75" hidden="false" customHeight="false" outlineLevel="0" collapsed="false">
      <c r="A348" s="0" t="s">
        <v>1994</v>
      </c>
      <c r="B348" s="0" t="s">
        <v>1995</v>
      </c>
      <c r="C348" s="0" t="s">
        <v>1996</v>
      </c>
    </row>
    <row r="349" customFormat="false" ht="12.75" hidden="false" customHeight="false" outlineLevel="0" collapsed="false">
      <c r="A349" s="0" t="s">
        <v>46</v>
      </c>
      <c r="B349" s="0" t="s">
        <v>1997</v>
      </c>
      <c r="C349" s="0" t="s">
        <v>1998</v>
      </c>
      <c r="D349" s="0" t="s">
        <v>1999</v>
      </c>
      <c r="E349" s="0" t="s">
        <v>2000</v>
      </c>
      <c r="F349" s="0" t="s">
        <v>2001</v>
      </c>
      <c r="G349" s="0" t="s">
        <v>2002</v>
      </c>
      <c r="H349" s="0" t="s">
        <v>2003</v>
      </c>
      <c r="I349" s="0" t="s">
        <v>2003</v>
      </c>
      <c r="J349" s="0" t="s">
        <v>2004</v>
      </c>
      <c r="K349" s="0" t="s">
        <v>2005</v>
      </c>
      <c r="L349" s="0" t="s">
        <v>2006</v>
      </c>
      <c r="M349" s="0" t="s">
        <v>2007</v>
      </c>
      <c r="N349" s="0" t="s">
        <v>2008</v>
      </c>
      <c r="O349" s="0" t="s">
        <v>2009</v>
      </c>
      <c r="P349" s="0" t="s">
        <v>2010</v>
      </c>
      <c r="Q349" s="0" t="s">
        <v>2011</v>
      </c>
    </row>
    <row r="350" customFormat="false" ht="12.75" hidden="false" customHeight="false" outlineLevel="0" collapsed="false">
      <c r="A350" s="0" t="s">
        <v>2012</v>
      </c>
      <c r="B350" s="0" t="s">
        <v>2013</v>
      </c>
      <c r="C350" s="0" t="s">
        <v>2014</v>
      </c>
    </row>
    <row r="351" customFormat="false" ht="12.75" hidden="false" customHeight="false" outlineLevel="0" collapsed="false">
      <c r="A351" s="0" t="s">
        <v>2015</v>
      </c>
      <c r="B351" s="0" t="s">
        <v>2016</v>
      </c>
      <c r="C351" s="0" t="s">
        <v>2017</v>
      </c>
    </row>
    <row r="352" customFormat="false" ht="12.75" hidden="false" customHeight="false" outlineLevel="0" collapsed="false">
      <c r="A352" s="0" t="s">
        <v>2018</v>
      </c>
      <c r="B352" s="0" t="s">
        <v>2019</v>
      </c>
      <c r="C352" s="0" t="s">
        <v>2020</v>
      </c>
      <c r="D352" s="0" t="s">
        <v>2021</v>
      </c>
    </row>
    <row r="353" customFormat="false" ht="12.75" hidden="false" customHeight="false" outlineLevel="0" collapsed="false">
      <c r="A353" s="0" t="s">
        <v>2022</v>
      </c>
      <c r="B353" s="0" t="s">
        <v>2023</v>
      </c>
      <c r="C353" s="0" t="s">
        <v>2024</v>
      </c>
    </row>
    <row r="354" customFormat="false" ht="12.75" hidden="false" customHeight="false" outlineLevel="0" collapsed="false">
      <c r="A354" s="0" t="s">
        <v>2025</v>
      </c>
      <c r="B354" s="0" t="s">
        <v>2026</v>
      </c>
      <c r="C354" s="0" t="s">
        <v>2027</v>
      </c>
      <c r="D354" s="0" t="s">
        <v>2028</v>
      </c>
      <c r="E354" s="0" t="s">
        <v>2029</v>
      </c>
      <c r="F354" s="0" t="s">
        <v>2030</v>
      </c>
      <c r="G354" s="0" t="s">
        <v>2031</v>
      </c>
      <c r="H354" s="0" t="s">
        <v>2032</v>
      </c>
      <c r="I354" s="0" t="s">
        <v>2033</v>
      </c>
    </row>
    <row r="355" customFormat="false" ht="12.75" hidden="false" customHeight="false" outlineLevel="0" collapsed="false">
      <c r="A355" s="0" t="s">
        <v>2034</v>
      </c>
      <c r="B355" s="0" t="s">
        <v>2035</v>
      </c>
      <c r="C355" s="0" t="s">
        <v>2036</v>
      </c>
    </row>
    <row r="356" customFormat="false" ht="12.75" hidden="false" customHeight="false" outlineLevel="0" collapsed="false">
      <c r="A356" s="0" t="s">
        <v>2037</v>
      </c>
      <c r="B356" s="0" t="s">
        <v>2038</v>
      </c>
      <c r="C356" s="0" t="s">
        <v>2039</v>
      </c>
    </row>
    <row r="357" customFormat="false" ht="12.75" hidden="false" customHeight="false" outlineLevel="0" collapsed="false">
      <c r="A357" s="0" t="s">
        <v>2040</v>
      </c>
      <c r="B357" s="0" t="s">
        <v>2041</v>
      </c>
      <c r="C357" s="0" t="s">
        <v>2042</v>
      </c>
      <c r="D357" s="0" t="s">
        <v>2043</v>
      </c>
      <c r="E357" s="0" t="s">
        <v>2044</v>
      </c>
      <c r="F357" s="0" t="s">
        <v>2045</v>
      </c>
      <c r="G357" s="0" t="s">
        <v>2046</v>
      </c>
    </row>
    <row r="358" customFormat="false" ht="12.75" hidden="false" customHeight="false" outlineLevel="0" collapsed="false">
      <c r="A358" s="0" t="s">
        <v>186</v>
      </c>
      <c r="B358" s="0" t="s">
        <v>2047</v>
      </c>
      <c r="C358" s="0" t="s">
        <v>2048</v>
      </c>
      <c r="D358" s="0" t="s">
        <v>2049</v>
      </c>
      <c r="E358" s="0" t="s">
        <v>2050</v>
      </c>
      <c r="F358" s="0" t="s">
        <v>2051</v>
      </c>
      <c r="G358" s="0" t="s">
        <v>2052</v>
      </c>
      <c r="H358" s="0" t="s">
        <v>2053</v>
      </c>
      <c r="I358" s="0" t="s">
        <v>2054</v>
      </c>
      <c r="J358" s="0" t="s">
        <v>2055</v>
      </c>
      <c r="K358" s="0" t="s">
        <v>2056</v>
      </c>
      <c r="L358" s="0" t="s">
        <v>2057</v>
      </c>
      <c r="M358" s="0" t="s">
        <v>2058</v>
      </c>
      <c r="N358" s="0" t="s">
        <v>2059</v>
      </c>
      <c r="O358" s="0" t="s">
        <v>2060</v>
      </c>
      <c r="P358" s="0" t="s">
        <v>2061</v>
      </c>
      <c r="Q358" s="0" t="s">
        <v>2062</v>
      </c>
      <c r="R358" s="0" t="s">
        <v>2063</v>
      </c>
    </row>
    <row r="359" customFormat="false" ht="12.75" hidden="false" customHeight="false" outlineLevel="0" collapsed="false">
      <c r="A359" s="0" t="s">
        <v>2064</v>
      </c>
      <c r="B359" s="0" t="s">
        <v>2065</v>
      </c>
      <c r="C359" s="0" t="s">
        <v>2057</v>
      </c>
      <c r="D359" s="0" t="s">
        <v>2058</v>
      </c>
    </row>
    <row r="360" customFormat="false" ht="12.75" hidden="false" customHeight="false" outlineLevel="0" collapsed="false">
      <c r="A360" s="0" t="s">
        <v>2066</v>
      </c>
      <c r="B360" s="0" t="s">
        <v>2067</v>
      </c>
      <c r="C360" s="0" t="s">
        <v>2068</v>
      </c>
    </row>
    <row r="361" customFormat="false" ht="12.75" hidden="false" customHeight="false" outlineLevel="0" collapsed="false">
      <c r="A361" s="0" t="s">
        <v>2069</v>
      </c>
      <c r="B361" s="0" t="s">
        <v>2070</v>
      </c>
      <c r="C361" s="0" t="s">
        <v>2071</v>
      </c>
      <c r="D361" s="0" t="s">
        <v>2072</v>
      </c>
      <c r="E361" s="0" t="s">
        <v>2073</v>
      </c>
      <c r="F361" s="0" t="s">
        <v>2074</v>
      </c>
      <c r="G361" s="0" t="s">
        <v>2075</v>
      </c>
      <c r="H361" s="0" t="s">
        <v>2076</v>
      </c>
    </row>
    <row r="362" customFormat="false" ht="12.75" hidden="false" customHeight="false" outlineLevel="0" collapsed="false">
      <c r="A362" s="0" t="s">
        <v>2077</v>
      </c>
      <c r="B362" s="0" t="s">
        <v>2078</v>
      </c>
      <c r="C362" s="0" t="s">
        <v>2079</v>
      </c>
      <c r="D362" s="0" t="s">
        <v>2080</v>
      </c>
    </row>
    <row r="363" customFormat="false" ht="12.75" hidden="false" customHeight="false" outlineLevel="0" collapsed="false">
      <c r="A363" s="0" t="s">
        <v>2081</v>
      </c>
      <c r="B363" s="0" t="s">
        <v>2082</v>
      </c>
      <c r="C363" s="0" t="s">
        <v>2083</v>
      </c>
      <c r="D363" s="0" t="s">
        <v>2084</v>
      </c>
      <c r="E363" s="0" t="s">
        <v>2085</v>
      </c>
    </row>
    <row r="364" customFormat="false" ht="12.75" hidden="false" customHeight="false" outlineLevel="0" collapsed="false">
      <c r="A364" s="0" t="s">
        <v>2086</v>
      </c>
      <c r="B364" s="0" t="s">
        <v>2087</v>
      </c>
      <c r="C364" s="0" t="s">
        <v>2088</v>
      </c>
      <c r="D364" s="0" t="s">
        <v>2089</v>
      </c>
      <c r="E364" s="0" t="s">
        <v>2090</v>
      </c>
      <c r="F364" s="0" t="s">
        <v>2091</v>
      </c>
      <c r="G364" s="0" t="s">
        <v>2092</v>
      </c>
      <c r="H364" s="0" t="s">
        <v>2093</v>
      </c>
      <c r="I364" s="0" t="s">
        <v>2094</v>
      </c>
      <c r="J364" s="0" t="s">
        <v>2095</v>
      </c>
      <c r="K364" s="0" t="s">
        <v>2096</v>
      </c>
    </row>
    <row r="365" customFormat="false" ht="12.75" hidden="false" customHeight="false" outlineLevel="0" collapsed="false">
      <c r="A365" s="0" t="s">
        <v>2097</v>
      </c>
      <c r="B365" s="0" t="s">
        <v>2098</v>
      </c>
      <c r="C365" s="0" t="s">
        <v>2099</v>
      </c>
    </row>
    <row r="366" customFormat="false" ht="12.75" hidden="false" customHeight="false" outlineLevel="0" collapsed="false">
      <c r="A366" s="0" t="s">
        <v>2100</v>
      </c>
      <c r="B366" s="0" t="s">
        <v>2101</v>
      </c>
      <c r="C366" s="0" t="s">
        <v>2102</v>
      </c>
      <c r="D366" s="0" t="s">
        <v>2103</v>
      </c>
    </row>
    <row r="367" customFormat="false" ht="12.75" hidden="false" customHeight="false" outlineLevel="0" collapsed="false">
      <c r="A367" s="0" t="s">
        <v>2104</v>
      </c>
      <c r="B367" s="0" t="s">
        <v>2105</v>
      </c>
      <c r="C367" s="0" t="s">
        <v>2106</v>
      </c>
    </row>
    <row r="368" customFormat="false" ht="12.75" hidden="false" customHeight="false" outlineLevel="0" collapsed="false">
      <c r="A368" s="0" t="s">
        <v>2107</v>
      </c>
      <c r="B368" s="0" t="s">
        <v>2108</v>
      </c>
      <c r="C368" s="0" t="s">
        <v>2109</v>
      </c>
      <c r="D368" s="0" t="s">
        <v>2110</v>
      </c>
      <c r="E368" s="0" t="s">
        <v>2111</v>
      </c>
    </row>
    <row r="369" customFormat="false" ht="12.75" hidden="false" customHeight="false" outlineLevel="0" collapsed="false">
      <c r="A369" s="0" t="s">
        <v>2112</v>
      </c>
      <c r="B369" s="0" t="s">
        <v>2113</v>
      </c>
      <c r="C369" s="0" t="s">
        <v>2114</v>
      </c>
    </row>
    <row r="370" customFormat="false" ht="12.75" hidden="false" customHeight="false" outlineLevel="0" collapsed="false">
      <c r="A370" s="0" t="s">
        <v>2115</v>
      </c>
      <c r="B370" s="0" t="s">
        <v>2116</v>
      </c>
      <c r="C370" s="0" t="s">
        <v>2117</v>
      </c>
    </row>
    <row r="371" customFormat="false" ht="12.75" hidden="false" customHeight="false" outlineLevel="0" collapsed="false">
      <c r="A371" s="0" t="s">
        <v>2118</v>
      </c>
      <c r="B371" s="0" t="s">
        <v>2119</v>
      </c>
      <c r="C371" s="0" t="s">
        <v>2120</v>
      </c>
      <c r="D371" s="0" t="s">
        <v>2121</v>
      </c>
    </row>
    <row r="372" customFormat="false" ht="12.75" hidden="false" customHeight="false" outlineLevel="0" collapsed="false">
      <c r="A372" s="0" t="s">
        <v>2122</v>
      </c>
      <c r="B372" s="0" t="s">
        <v>2123</v>
      </c>
      <c r="C372" s="0" t="s">
        <v>2124</v>
      </c>
      <c r="D372" s="0" t="s">
        <v>2125</v>
      </c>
      <c r="E372" s="0" t="s">
        <v>2126</v>
      </c>
      <c r="F372" s="0" t="s">
        <v>1121</v>
      </c>
      <c r="G372" s="0" t="s">
        <v>2127</v>
      </c>
      <c r="H372" s="0" t="s">
        <v>2128</v>
      </c>
    </row>
    <row r="373" customFormat="false" ht="12.75" hidden="false" customHeight="false" outlineLevel="0" collapsed="false">
      <c r="A373" s="0" t="s">
        <v>2129</v>
      </c>
      <c r="B373" s="0" t="s">
        <v>2130</v>
      </c>
      <c r="C373" s="0" t="s">
        <v>1494</v>
      </c>
      <c r="D373" s="0" t="s">
        <v>2131</v>
      </c>
    </row>
    <row r="374" customFormat="false" ht="12.75" hidden="false" customHeight="false" outlineLevel="0" collapsed="false">
      <c r="A374" s="0" t="s">
        <v>2132</v>
      </c>
      <c r="B374" s="0" t="s">
        <v>2133</v>
      </c>
      <c r="C374" s="0" t="s">
        <v>2134</v>
      </c>
      <c r="D374" s="0" t="s">
        <v>2135</v>
      </c>
      <c r="E374" s="0" t="s">
        <v>2136</v>
      </c>
    </row>
    <row r="375" customFormat="false" ht="12.75" hidden="false" customHeight="false" outlineLevel="0" collapsed="false">
      <c r="A375" s="0" t="s">
        <v>2137</v>
      </c>
      <c r="B375" s="0" t="s">
        <v>2138</v>
      </c>
      <c r="C375" s="0" t="s">
        <v>2139</v>
      </c>
    </row>
    <row r="376" customFormat="false" ht="12.75" hidden="false" customHeight="false" outlineLevel="0" collapsed="false">
      <c r="A376" s="0" t="s">
        <v>2140</v>
      </c>
      <c r="B376" s="0" t="s">
        <v>2141</v>
      </c>
      <c r="C376" s="0" t="s">
        <v>2142</v>
      </c>
    </row>
    <row r="377" customFormat="false" ht="12.75" hidden="false" customHeight="false" outlineLevel="0" collapsed="false">
      <c r="A377" s="0" t="s">
        <v>2143</v>
      </c>
      <c r="B377" s="0" t="s">
        <v>2144</v>
      </c>
      <c r="C377" s="0" t="s">
        <v>2145</v>
      </c>
      <c r="D377" s="0" t="s">
        <v>2146</v>
      </c>
    </row>
    <row r="378" customFormat="false" ht="12.75" hidden="false" customHeight="false" outlineLevel="0" collapsed="false">
      <c r="A378" s="0" t="s">
        <v>2147</v>
      </c>
      <c r="B378" s="0" t="s">
        <v>2148</v>
      </c>
      <c r="C378" s="0" t="s">
        <v>2149</v>
      </c>
    </row>
    <row r="379" customFormat="false" ht="12.75" hidden="false" customHeight="false" outlineLevel="0" collapsed="false">
      <c r="A379" s="0" t="s">
        <v>2150</v>
      </c>
      <c r="B379" s="0" t="s">
        <v>2151</v>
      </c>
      <c r="C379" s="0" t="s">
        <v>2152</v>
      </c>
      <c r="D379" s="0" t="s">
        <v>2153</v>
      </c>
      <c r="E379" s="0" t="s">
        <v>2154</v>
      </c>
      <c r="F379" s="0" t="s">
        <v>2155</v>
      </c>
    </row>
    <row r="380" customFormat="false" ht="12.75" hidden="false" customHeight="false" outlineLevel="0" collapsed="false">
      <c r="A380" s="0" t="s">
        <v>2156</v>
      </c>
      <c r="B380" s="0" t="s">
        <v>2157</v>
      </c>
      <c r="C380" s="0" t="s">
        <v>2158</v>
      </c>
      <c r="D380" s="0" t="s">
        <v>2159</v>
      </c>
      <c r="E380" s="0" t="s">
        <v>2160</v>
      </c>
    </row>
    <row r="381" customFormat="false" ht="12.75" hidden="false" customHeight="false" outlineLevel="0" collapsed="false">
      <c r="A381" s="0" t="s">
        <v>2161</v>
      </c>
      <c r="B381" s="0" t="s">
        <v>2162</v>
      </c>
      <c r="C381" s="0" t="s">
        <v>2163</v>
      </c>
    </row>
    <row r="382" customFormat="false" ht="12.75" hidden="false" customHeight="false" outlineLevel="0" collapsed="false">
      <c r="A382" s="0" t="s">
        <v>2164</v>
      </c>
      <c r="B382" s="0" t="s">
        <v>2165</v>
      </c>
      <c r="C382" s="0" t="s">
        <v>2166</v>
      </c>
    </row>
    <row r="383" customFormat="false" ht="12.75" hidden="false" customHeight="false" outlineLevel="0" collapsed="false">
      <c r="A383" s="0" t="s">
        <v>2167</v>
      </c>
      <c r="B383" s="0" t="s">
        <v>2168</v>
      </c>
      <c r="C383" s="0" t="s">
        <v>2169</v>
      </c>
    </row>
    <row r="384" customFormat="false" ht="12.75" hidden="false" customHeight="false" outlineLevel="0" collapsed="false">
      <c r="A384" s="0" t="s">
        <v>2170</v>
      </c>
      <c r="B384" s="0" t="s">
        <v>2171</v>
      </c>
      <c r="C384" s="0" t="s">
        <v>2172</v>
      </c>
      <c r="D384" s="0" t="s">
        <v>2173</v>
      </c>
      <c r="E384" s="0" t="s">
        <v>2174</v>
      </c>
    </row>
    <row r="385" customFormat="false" ht="12.75" hidden="false" customHeight="false" outlineLevel="0" collapsed="false">
      <c r="A385" s="0" t="s">
        <v>2175</v>
      </c>
      <c r="B385" s="0" t="s">
        <v>2176</v>
      </c>
      <c r="C385" s="0" t="s">
        <v>2177</v>
      </c>
    </row>
    <row r="386" customFormat="false" ht="12.75" hidden="false" customHeight="false" outlineLevel="0" collapsed="false">
      <c r="A386" s="0" t="s">
        <v>2178</v>
      </c>
      <c r="B386" s="0" t="s">
        <v>2179</v>
      </c>
      <c r="C386" s="0" t="s">
        <v>2180</v>
      </c>
      <c r="D386" s="0" t="s">
        <v>2181</v>
      </c>
      <c r="E386" s="0" t="s">
        <v>2182</v>
      </c>
      <c r="F386" s="0" t="s">
        <v>2183</v>
      </c>
      <c r="G386" s="0" t="s">
        <v>2184</v>
      </c>
    </row>
    <row r="387" customFormat="false" ht="12.75" hidden="false" customHeight="false" outlineLevel="0" collapsed="false">
      <c r="A387" s="0" t="s">
        <v>2185</v>
      </c>
      <c r="B387" s="0" t="s">
        <v>2186</v>
      </c>
      <c r="C387" s="0" t="s">
        <v>2187</v>
      </c>
    </row>
    <row r="388" customFormat="false" ht="12.75" hidden="false" customHeight="false" outlineLevel="0" collapsed="false">
      <c r="A388" s="0" t="s">
        <v>2188</v>
      </c>
      <c r="B388" s="0" t="s">
        <v>2189</v>
      </c>
      <c r="C388" s="0" t="s">
        <v>2190</v>
      </c>
    </row>
    <row r="389" customFormat="false" ht="12.75" hidden="false" customHeight="false" outlineLevel="0" collapsed="false">
      <c r="A389" s="0" t="s">
        <v>2191</v>
      </c>
      <c r="B389" s="0" t="s">
        <v>2192</v>
      </c>
      <c r="C389" s="0" t="s">
        <v>2193</v>
      </c>
      <c r="D389" s="0" t="s">
        <v>2194</v>
      </c>
    </row>
    <row r="390" customFormat="false" ht="12.75" hidden="false" customHeight="false" outlineLevel="0" collapsed="false">
      <c r="A390" s="0" t="s">
        <v>2195</v>
      </c>
      <c r="B390" s="0" t="s">
        <v>2196</v>
      </c>
      <c r="C390" s="0" t="s">
        <v>2197</v>
      </c>
    </row>
    <row r="391" customFormat="false" ht="12.75" hidden="false" customHeight="false" outlineLevel="0" collapsed="false">
      <c r="A391" s="0" t="s">
        <v>2198</v>
      </c>
      <c r="B391" s="0" t="s">
        <v>2199</v>
      </c>
      <c r="C391" s="0" t="s">
        <v>2200</v>
      </c>
    </row>
    <row r="392" customFormat="false" ht="12.75" hidden="false" customHeight="false" outlineLevel="0" collapsed="false">
      <c r="A392" s="0" t="s">
        <v>2201</v>
      </c>
      <c r="B392" s="0" t="s">
        <v>2202</v>
      </c>
      <c r="C392" s="0" t="s">
        <v>2203</v>
      </c>
      <c r="D392" s="0" t="s">
        <v>2204</v>
      </c>
      <c r="E392" s="0" t="s">
        <v>2205</v>
      </c>
    </row>
    <row r="393" customFormat="false" ht="12.75" hidden="false" customHeight="false" outlineLevel="0" collapsed="false">
      <c r="A393" s="0" t="s">
        <v>2206</v>
      </c>
      <c r="B393" s="0" t="s">
        <v>2207</v>
      </c>
      <c r="C393" s="0" t="s">
        <v>2208</v>
      </c>
    </row>
    <row r="394" customFormat="false" ht="12.75" hidden="false" customHeight="false" outlineLevel="0" collapsed="false">
      <c r="A394" s="0" t="s">
        <v>2209</v>
      </c>
      <c r="B394" s="0" t="s">
        <v>2210</v>
      </c>
      <c r="C394" s="0" t="s">
        <v>2211</v>
      </c>
    </row>
    <row r="395" customFormat="false" ht="12.75" hidden="false" customHeight="false" outlineLevel="0" collapsed="false">
      <c r="A395" s="0" t="s">
        <v>2212</v>
      </c>
      <c r="B395" s="0" t="s">
        <v>2213</v>
      </c>
      <c r="C395" s="0" t="s">
        <v>2214</v>
      </c>
    </row>
    <row r="396" customFormat="false" ht="12.75" hidden="false" customHeight="false" outlineLevel="0" collapsed="false">
      <c r="A396" s="0" t="s">
        <v>2215</v>
      </c>
      <c r="B396" s="0" t="s">
        <v>2216</v>
      </c>
      <c r="C396" s="0" t="s">
        <v>2217</v>
      </c>
    </row>
    <row r="397" customFormat="false" ht="12.75" hidden="false" customHeight="false" outlineLevel="0" collapsed="false">
      <c r="A397" s="0" t="s">
        <v>2218</v>
      </c>
      <c r="B397" s="0" t="s">
        <v>2219</v>
      </c>
      <c r="C397" s="0" t="s">
        <v>2220</v>
      </c>
    </row>
    <row r="398" customFormat="false" ht="12.75" hidden="false" customHeight="false" outlineLevel="0" collapsed="false">
      <c r="A398" s="0" t="s">
        <v>2221</v>
      </c>
      <c r="B398" s="0" t="s">
        <v>2222</v>
      </c>
      <c r="C398" s="0" t="s">
        <v>2223</v>
      </c>
    </row>
    <row r="399" customFormat="false" ht="12.75" hidden="false" customHeight="false" outlineLevel="0" collapsed="false">
      <c r="A399" s="0" t="s">
        <v>2224</v>
      </c>
      <c r="B399" s="0" t="s">
        <v>2225</v>
      </c>
      <c r="C399" s="0" t="s">
        <v>2226</v>
      </c>
    </row>
    <row r="400" customFormat="false" ht="12.75" hidden="false" customHeight="false" outlineLevel="0" collapsed="false">
      <c r="A400" s="0" t="s">
        <v>2227</v>
      </c>
      <c r="B400" s="0" t="s">
        <v>2228</v>
      </c>
      <c r="C400" s="0" t="s">
        <v>2229</v>
      </c>
      <c r="D400" s="0" t="s">
        <v>2230</v>
      </c>
    </row>
    <row r="401" customFormat="false" ht="12.75" hidden="false" customHeight="false" outlineLevel="0" collapsed="false">
      <c r="A401" s="0" t="s">
        <v>2231</v>
      </c>
      <c r="B401" s="0" t="s">
        <v>2232</v>
      </c>
      <c r="C401" s="0" t="s">
        <v>2233</v>
      </c>
    </row>
    <row r="402" customFormat="false" ht="12.75" hidden="false" customHeight="false" outlineLevel="0" collapsed="false">
      <c r="A402" s="0" t="s">
        <v>2234</v>
      </c>
      <c r="B402" s="0" t="s">
        <v>2235</v>
      </c>
      <c r="C402" s="0" t="s">
        <v>2236</v>
      </c>
    </row>
    <row r="403" customFormat="false" ht="12.75" hidden="false" customHeight="false" outlineLevel="0" collapsed="false">
      <c r="A403" s="0" t="s">
        <v>2237</v>
      </c>
      <c r="B403" s="0" t="s">
        <v>2238</v>
      </c>
      <c r="C403" s="0" t="s">
        <v>2239</v>
      </c>
    </row>
    <row r="404" customFormat="false" ht="12.75" hidden="false" customHeight="false" outlineLevel="0" collapsed="false">
      <c r="A404" s="0" t="s">
        <v>2240</v>
      </c>
      <c r="B404" s="0" t="s">
        <v>2241</v>
      </c>
      <c r="C404" s="0" t="s">
        <v>2242</v>
      </c>
      <c r="D404" s="0" t="s">
        <v>2243</v>
      </c>
    </row>
    <row r="405" customFormat="false" ht="12.75" hidden="false" customHeight="false" outlineLevel="0" collapsed="false">
      <c r="A405" s="0" t="s">
        <v>2244</v>
      </c>
      <c r="B405" s="0" t="s">
        <v>2245</v>
      </c>
      <c r="C405" s="0" t="s">
        <v>2246</v>
      </c>
    </row>
    <row r="406" customFormat="false" ht="12.75" hidden="false" customHeight="false" outlineLevel="0" collapsed="false">
      <c r="A406" s="0" t="s">
        <v>2247</v>
      </c>
      <c r="B406" s="0" t="s">
        <v>2248</v>
      </c>
      <c r="C406" s="0" t="s">
        <v>2249</v>
      </c>
    </row>
    <row r="407" customFormat="false" ht="12.75" hidden="false" customHeight="false" outlineLevel="0" collapsed="false">
      <c r="A407" s="0" t="s">
        <v>2250</v>
      </c>
      <c r="B407" s="0" t="s">
        <v>2251</v>
      </c>
      <c r="C407" s="0" t="s">
        <v>2252</v>
      </c>
      <c r="D407" s="0" t="s">
        <v>2253</v>
      </c>
    </row>
    <row r="408" customFormat="false" ht="12.75" hidden="false" customHeight="false" outlineLevel="0" collapsed="false">
      <c r="A408" s="0" t="s">
        <v>2254</v>
      </c>
      <c r="B408" s="0" t="s">
        <v>2255</v>
      </c>
      <c r="C408" s="0" t="s">
        <v>2256</v>
      </c>
      <c r="D408" s="0" t="s">
        <v>2257</v>
      </c>
      <c r="E408" s="0" t="s">
        <v>2258</v>
      </c>
    </row>
    <row r="409" customFormat="false" ht="12.75" hidden="false" customHeight="false" outlineLevel="0" collapsed="false">
      <c r="A409" s="0" t="s">
        <v>2259</v>
      </c>
      <c r="B409" s="0" t="s">
        <v>2260</v>
      </c>
      <c r="C409" s="0" t="s">
        <v>2261</v>
      </c>
    </row>
    <row r="410" customFormat="false" ht="12.75" hidden="false" customHeight="false" outlineLevel="0" collapsed="false">
      <c r="A410" s="0" t="s">
        <v>2262</v>
      </c>
      <c r="B410" s="0" t="s">
        <v>2263</v>
      </c>
      <c r="C410" s="0" t="s">
        <v>2264</v>
      </c>
    </row>
    <row r="411" customFormat="false" ht="12.75" hidden="false" customHeight="false" outlineLevel="0" collapsed="false">
      <c r="A411" s="0" t="s">
        <v>2265</v>
      </c>
      <c r="B411" s="0" t="s">
        <v>2266</v>
      </c>
      <c r="C411" s="0" t="s">
        <v>2267</v>
      </c>
    </row>
    <row r="412" customFormat="false" ht="12.75" hidden="false" customHeight="false" outlineLevel="0" collapsed="false">
      <c r="A412" s="0" t="s">
        <v>2268</v>
      </c>
      <c r="B412" s="0" t="s">
        <v>2269</v>
      </c>
      <c r="C412" s="0" t="s">
        <v>2270</v>
      </c>
      <c r="D412" s="0" t="s">
        <v>2271</v>
      </c>
    </row>
    <row r="413" customFormat="false" ht="12.75" hidden="false" customHeight="false" outlineLevel="0" collapsed="false">
      <c r="A413" s="0" t="s">
        <v>2272</v>
      </c>
      <c r="B413" s="0" t="s">
        <v>2273</v>
      </c>
      <c r="C413" s="0" t="s">
        <v>2274</v>
      </c>
      <c r="D413" s="0" t="s">
        <v>2275</v>
      </c>
    </row>
    <row r="414" customFormat="false" ht="12.75" hidden="false" customHeight="false" outlineLevel="0" collapsed="false">
      <c r="A414" s="0" t="s">
        <v>2276</v>
      </c>
      <c r="B414" s="0" t="s">
        <v>2277</v>
      </c>
      <c r="C414" s="0" t="s">
        <v>2278</v>
      </c>
      <c r="D414" s="0" t="s">
        <v>2279</v>
      </c>
    </row>
    <row r="415" customFormat="false" ht="12.75" hidden="false" customHeight="false" outlineLevel="0" collapsed="false">
      <c r="A415" s="0" t="s">
        <v>2280</v>
      </c>
      <c r="B415" s="0" t="s">
        <v>2281</v>
      </c>
      <c r="C415" s="0" t="s">
        <v>2282</v>
      </c>
    </row>
    <row r="416" customFormat="false" ht="12.75" hidden="false" customHeight="false" outlineLevel="0" collapsed="false">
      <c r="A416" s="0" t="s">
        <v>2283</v>
      </c>
      <c r="B416" s="0" t="s">
        <v>2284</v>
      </c>
      <c r="C416" s="0" t="s">
        <v>2285</v>
      </c>
      <c r="D416" s="0" t="s">
        <v>2286</v>
      </c>
    </row>
    <row r="417" customFormat="false" ht="12.75" hidden="false" customHeight="false" outlineLevel="0" collapsed="false">
      <c r="A417" s="0" t="s">
        <v>2287</v>
      </c>
      <c r="B417" s="0" t="s">
        <v>2288</v>
      </c>
      <c r="C417" s="0" t="s">
        <v>2289</v>
      </c>
      <c r="D417" s="0" t="s">
        <v>2290</v>
      </c>
      <c r="E417" s="0" t="s">
        <v>2291</v>
      </c>
    </row>
    <row r="418" customFormat="false" ht="12.75" hidden="false" customHeight="false" outlineLevel="0" collapsed="false">
      <c r="A418" s="0" t="s">
        <v>285</v>
      </c>
      <c r="B418" s="0" t="s">
        <v>2292</v>
      </c>
      <c r="C418" s="0" t="s">
        <v>2293</v>
      </c>
      <c r="D418" s="0" t="s">
        <v>2294</v>
      </c>
      <c r="E418" s="0" t="s">
        <v>2295</v>
      </c>
    </row>
    <row r="419" customFormat="false" ht="12.75" hidden="false" customHeight="false" outlineLevel="0" collapsed="false">
      <c r="A419" s="0" t="s">
        <v>364</v>
      </c>
      <c r="B419" s="0" t="s">
        <v>2296</v>
      </c>
      <c r="C419" s="0" t="s">
        <v>2057</v>
      </c>
    </row>
    <row r="420" customFormat="false" ht="12.75" hidden="false" customHeight="false" outlineLevel="0" collapsed="false">
      <c r="A420" s="0" t="s">
        <v>2297</v>
      </c>
      <c r="B420" s="0" t="s">
        <v>2298</v>
      </c>
      <c r="C420" s="0" t="s">
        <v>2299</v>
      </c>
    </row>
    <row r="421" customFormat="false" ht="12.75" hidden="false" customHeight="false" outlineLevel="0" collapsed="false">
      <c r="A421" s="0" t="s">
        <v>2300</v>
      </c>
      <c r="B421" s="0" t="s">
        <v>2301</v>
      </c>
      <c r="C421" s="0" t="s">
        <v>2302</v>
      </c>
      <c r="D421" s="0" t="s">
        <v>2303</v>
      </c>
    </row>
    <row r="422" customFormat="false" ht="12.75" hidden="false" customHeight="false" outlineLevel="0" collapsed="false">
      <c r="A422" s="0" t="s">
        <v>2304</v>
      </c>
      <c r="B422" s="0" t="s">
        <v>2305</v>
      </c>
      <c r="C422" s="0" t="s">
        <v>2306</v>
      </c>
    </row>
    <row r="423" customFormat="false" ht="12.75" hidden="false" customHeight="false" outlineLevel="0" collapsed="false">
      <c r="A423" s="0" t="s">
        <v>2307</v>
      </c>
      <c r="B423" s="0" t="s">
        <v>2308</v>
      </c>
      <c r="C423" s="0" t="s">
        <v>2309</v>
      </c>
      <c r="D423" s="0" t="s">
        <v>2310</v>
      </c>
    </row>
    <row r="424" customFormat="false" ht="12.75" hidden="false" customHeight="false" outlineLevel="0" collapsed="false">
      <c r="A424" s="0" t="s">
        <v>2311</v>
      </c>
      <c r="B424" s="0" t="s">
        <v>2312</v>
      </c>
      <c r="C424" s="0" t="s">
        <v>2313</v>
      </c>
    </row>
    <row r="425" customFormat="false" ht="12.75" hidden="false" customHeight="false" outlineLevel="0" collapsed="false">
      <c r="A425" s="0" t="s">
        <v>2314</v>
      </c>
      <c r="B425" s="0" t="s">
        <v>2315</v>
      </c>
      <c r="C425" s="0" t="s">
        <v>2316</v>
      </c>
      <c r="D425" s="0" t="s">
        <v>2317</v>
      </c>
    </row>
    <row r="426" customFormat="false" ht="12.75" hidden="false" customHeight="false" outlineLevel="0" collapsed="false">
      <c r="A426" s="0" t="s">
        <v>2318</v>
      </c>
      <c r="B426" s="0" t="s">
        <v>2319</v>
      </c>
      <c r="C426" s="0" t="s">
        <v>2320</v>
      </c>
    </row>
    <row r="427" customFormat="false" ht="12.75" hidden="false" customHeight="false" outlineLevel="0" collapsed="false">
      <c r="A427" s="0" t="s">
        <v>295</v>
      </c>
      <c r="B427" s="0" t="s">
        <v>2321</v>
      </c>
      <c r="C427" s="0" t="s">
        <v>2322</v>
      </c>
    </row>
    <row r="428" customFormat="false" ht="12.75" hidden="false" customHeight="false" outlineLevel="0" collapsed="false">
      <c r="A428" s="0" t="s">
        <v>2323</v>
      </c>
      <c r="B428" s="0" t="s">
        <v>2324</v>
      </c>
      <c r="C428" s="0" t="s">
        <v>2325</v>
      </c>
    </row>
    <row r="429" customFormat="false" ht="12.75" hidden="false" customHeight="false" outlineLevel="0" collapsed="false">
      <c r="A429" s="0" t="s">
        <v>2326</v>
      </c>
      <c r="B429" s="0" t="s">
        <v>2327</v>
      </c>
      <c r="C429" s="0" t="s">
        <v>2328</v>
      </c>
      <c r="D429" s="0" t="s">
        <v>2329</v>
      </c>
      <c r="E429" s="0" t="s">
        <v>2330</v>
      </c>
      <c r="F429" s="0" t="s">
        <v>2331</v>
      </c>
      <c r="G429" s="0" t="s">
        <v>2332</v>
      </c>
    </row>
    <row r="430" customFormat="false" ht="12.75" hidden="false" customHeight="false" outlineLevel="0" collapsed="false">
      <c r="A430" s="0" t="s">
        <v>2333</v>
      </c>
      <c r="B430" s="0" t="s">
        <v>2334</v>
      </c>
      <c r="C430" s="0" t="s">
        <v>2335</v>
      </c>
      <c r="D430" s="0" t="s">
        <v>2336</v>
      </c>
      <c r="E430" s="0" t="s">
        <v>2337</v>
      </c>
      <c r="F430" s="0" t="s">
        <v>2338</v>
      </c>
    </row>
    <row r="431" customFormat="false" ht="12.75" hidden="false" customHeight="false" outlineLevel="0" collapsed="false">
      <c r="A431" s="0" t="s">
        <v>2339</v>
      </c>
      <c r="B431" s="0" t="s">
        <v>2340</v>
      </c>
      <c r="C431" s="0" t="s">
        <v>2341</v>
      </c>
      <c r="D431" s="0" t="s">
        <v>2342</v>
      </c>
      <c r="E431" s="0" t="s">
        <v>2343</v>
      </c>
    </row>
    <row r="432" customFormat="false" ht="12.75" hidden="false" customHeight="false" outlineLevel="0" collapsed="false">
      <c r="A432" s="0" t="s">
        <v>2344</v>
      </c>
      <c r="B432" s="0" t="s">
        <v>2345</v>
      </c>
      <c r="C432" s="0" t="s">
        <v>2346</v>
      </c>
      <c r="D432" s="0" t="s">
        <v>2347</v>
      </c>
      <c r="E432" s="0" t="s">
        <v>2348</v>
      </c>
    </row>
    <row r="433" customFormat="false" ht="12.75" hidden="false" customHeight="false" outlineLevel="0" collapsed="false">
      <c r="A433" s="0" t="s">
        <v>2349</v>
      </c>
      <c r="B433" s="0" t="s">
        <v>2350</v>
      </c>
      <c r="C433" s="0" t="s">
        <v>2351</v>
      </c>
      <c r="D433" s="0" t="s">
        <v>2352</v>
      </c>
      <c r="E433" s="0" t="s">
        <v>2353</v>
      </c>
      <c r="F433" s="0" t="s">
        <v>2354</v>
      </c>
      <c r="G433" s="0" t="s">
        <v>2355</v>
      </c>
    </row>
    <row r="434" customFormat="false" ht="12.75" hidden="false" customHeight="false" outlineLevel="0" collapsed="false">
      <c r="A434" s="0" t="s">
        <v>2356</v>
      </c>
      <c r="B434" s="0" t="s">
        <v>2357</v>
      </c>
      <c r="C434" s="0" t="s">
        <v>2358</v>
      </c>
      <c r="D434" s="0" t="s">
        <v>2359</v>
      </c>
    </row>
    <row r="435" customFormat="false" ht="12.75" hidden="false" customHeight="false" outlineLevel="0" collapsed="false">
      <c r="A435" s="0" t="s">
        <v>2360</v>
      </c>
      <c r="B435" s="0" t="s">
        <v>2361</v>
      </c>
      <c r="C435" s="0" t="s">
        <v>2362</v>
      </c>
      <c r="D435" s="0" t="s">
        <v>2363</v>
      </c>
      <c r="E435" s="0" t="s">
        <v>2364</v>
      </c>
    </row>
    <row r="436" customFormat="false" ht="12.75" hidden="false" customHeight="false" outlineLevel="0" collapsed="false">
      <c r="A436" s="0" t="s">
        <v>2365</v>
      </c>
      <c r="B436" s="0" t="s">
        <v>2366</v>
      </c>
      <c r="C436" s="0" t="s">
        <v>2367</v>
      </c>
      <c r="D436" s="0" t="s">
        <v>2368</v>
      </c>
    </row>
    <row r="437" customFormat="false" ht="12.75" hidden="false" customHeight="false" outlineLevel="0" collapsed="false">
      <c r="A437" s="0" t="s">
        <v>2369</v>
      </c>
      <c r="B437" s="0" t="s">
        <v>2370</v>
      </c>
      <c r="C437" s="0" t="s">
        <v>2371</v>
      </c>
    </row>
    <row r="438" customFormat="false" ht="12.75" hidden="false" customHeight="false" outlineLevel="0" collapsed="false">
      <c r="A438" s="0" t="s">
        <v>2372</v>
      </c>
      <c r="B438" s="0" t="s">
        <v>2373</v>
      </c>
      <c r="C438" s="0" t="s">
        <v>2374</v>
      </c>
      <c r="D438" s="0" t="s">
        <v>2375</v>
      </c>
      <c r="E438" s="0" t="s">
        <v>2376</v>
      </c>
      <c r="F438" s="0" t="s">
        <v>2377</v>
      </c>
    </row>
    <row r="439" customFormat="false" ht="12.75" hidden="false" customHeight="false" outlineLevel="0" collapsed="false">
      <c r="A439" s="0" t="s">
        <v>2378</v>
      </c>
      <c r="B439" s="0" t="s">
        <v>2379</v>
      </c>
      <c r="C439" s="0" t="s">
        <v>2380</v>
      </c>
      <c r="D439" s="0" t="s">
        <v>2381</v>
      </c>
      <c r="E439" s="0" t="s">
        <v>2382</v>
      </c>
      <c r="F439" s="0" t="s">
        <v>2383</v>
      </c>
      <c r="G439" s="0" t="s">
        <v>2384</v>
      </c>
    </row>
    <row r="440" customFormat="false" ht="12.75" hidden="false" customHeight="false" outlineLevel="0" collapsed="false">
      <c r="A440" s="0" t="s">
        <v>2385</v>
      </c>
      <c r="B440" s="0" t="s">
        <v>2386</v>
      </c>
      <c r="C440" s="0" t="s">
        <v>2387</v>
      </c>
      <c r="D440" s="0" t="s">
        <v>2388</v>
      </c>
      <c r="E440" s="0" t="s">
        <v>2389</v>
      </c>
    </row>
    <row r="441" customFormat="false" ht="12.75" hidden="false" customHeight="false" outlineLevel="0" collapsed="false">
      <c r="A441" s="0" t="s">
        <v>2390</v>
      </c>
      <c r="B441" s="0" t="s">
        <v>2391</v>
      </c>
      <c r="C441" s="0" t="s">
        <v>2392</v>
      </c>
      <c r="D441" s="0" t="s">
        <v>2393</v>
      </c>
      <c r="E441" s="0" t="s">
        <v>2394</v>
      </c>
      <c r="F441" s="0" t="s">
        <v>2395</v>
      </c>
      <c r="G441" s="0" t="s">
        <v>2396</v>
      </c>
    </row>
    <row r="442" customFormat="false" ht="12.75" hidden="false" customHeight="false" outlineLevel="0" collapsed="false">
      <c r="A442" s="0" t="s">
        <v>2397</v>
      </c>
      <c r="B442" s="0" t="s">
        <v>2398</v>
      </c>
      <c r="C442" s="0" t="s">
        <v>2399</v>
      </c>
    </row>
    <row r="443" customFormat="false" ht="12.75" hidden="false" customHeight="false" outlineLevel="0" collapsed="false">
      <c r="A443" s="0" t="s">
        <v>2400</v>
      </c>
      <c r="B443" s="0" t="s">
        <v>2401</v>
      </c>
      <c r="C443" s="0" t="s">
        <v>2402</v>
      </c>
    </row>
    <row r="444" customFormat="false" ht="12.75" hidden="false" customHeight="false" outlineLevel="0" collapsed="false">
      <c r="A444" s="0" t="s">
        <v>2403</v>
      </c>
      <c r="B444" s="0" t="s">
        <v>2404</v>
      </c>
      <c r="C444" s="0" t="s">
        <v>2405</v>
      </c>
    </row>
    <row r="445" customFormat="false" ht="12.75" hidden="false" customHeight="false" outlineLevel="0" collapsed="false">
      <c r="A445" s="0" t="s">
        <v>2406</v>
      </c>
      <c r="B445" s="0" t="s">
        <v>2407</v>
      </c>
      <c r="C445" s="0" t="s">
        <v>2408</v>
      </c>
    </row>
    <row r="446" customFormat="false" ht="12.75" hidden="false" customHeight="false" outlineLevel="0" collapsed="false">
      <c r="A446" s="0" t="s">
        <v>2409</v>
      </c>
      <c r="B446" s="0" t="s">
        <v>2410</v>
      </c>
      <c r="C446" s="0" t="s">
        <v>2411</v>
      </c>
      <c r="D446" s="0" t="s">
        <v>2412</v>
      </c>
    </row>
    <row r="447" customFormat="false" ht="12.75" hidden="false" customHeight="false" outlineLevel="0" collapsed="false">
      <c r="A447" s="0" t="s">
        <v>2413</v>
      </c>
      <c r="B447" s="0" t="s">
        <v>2414</v>
      </c>
      <c r="C447" s="0" t="s">
        <v>24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unt Vernon Chamber Membership 11/10/10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0:32:58Z</dcterms:created>
  <dc:creator>Worksource</dc:creator>
  <dc:description/>
  <dc:language>en-US</dc:language>
  <cp:lastModifiedBy>pamela nilzon</cp:lastModifiedBy>
  <cp:lastPrinted>2010-11-29T19:17:53Z</cp:lastPrinted>
  <dcterms:modified xsi:type="dcterms:W3CDTF">2011-03-24T18:18:06Z</dcterms:modified>
  <cp:revision>0</cp:revision>
  <dc:subject/>
  <dc:title/>
</cp:coreProperties>
</file>